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PF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601">
  <si>
    <t xml:space="preserve">CHAMAN LAL SETIA EXPORTS LTD.</t>
  </si>
  <si>
    <t xml:space="preserve">Details of shares liable to be transferred to IEPF Suspense Account</t>
  </si>
  <si>
    <t xml:space="preserve">SI.NO.</t>
  </si>
  <si>
    <t xml:space="preserve">DPID</t>
  </si>
  <si>
    <t xml:space="preserve">FOLIONO</t>
  </si>
  <si>
    <t xml:space="preserve">NAME OF SHAREHOLDER</t>
  </si>
  <si>
    <t xml:space="preserve">ADD1</t>
  </si>
  <si>
    <t xml:space="preserve">ADD2</t>
  </si>
  <si>
    <t xml:space="preserve">ADD3</t>
  </si>
  <si>
    <t xml:space="preserve">ADD4</t>
  </si>
  <si>
    <t xml:space="preserve">ADD5</t>
  </si>
  <si>
    <t xml:space="preserve">No. of shares</t>
  </si>
  <si>
    <t xml:space="preserve">0000196</t>
  </si>
  <si>
    <t xml:space="preserve">VARINDER BHATIA</t>
  </si>
  <si>
    <t xml:space="preserve">H NO 2276/9 KATRA KARAM SINGH</t>
  </si>
  <si>
    <t xml:space="preserve">AMRITSAR</t>
  </si>
  <si>
    <t xml:space="preserve">143001</t>
  </si>
  <si>
    <t xml:space="preserve">0000367</t>
  </si>
  <si>
    <t xml:space="preserve">N RAMESHWAR RAO</t>
  </si>
  <si>
    <t xml:space="preserve">C/O SRIDHAMA PRABHU 9/ JAISUKLA</t>
  </si>
  <si>
    <t xml:space="preserve">SOCIETY LIBERTY GARDEN ROAD NO 3</t>
  </si>
  <si>
    <t xml:space="preserve">BEHIND ASHARY HOTEL MALAD WEST</t>
  </si>
  <si>
    <t xml:space="preserve">BOMBAY</t>
  </si>
  <si>
    <t xml:space="preserve">400064</t>
  </si>
  <si>
    <t xml:space="preserve">0000405</t>
  </si>
  <si>
    <t xml:space="preserve">RITU JALAN</t>
  </si>
  <si>
    <t xml:space="preserve">C\O PHULCHAND EXPORTS LIMITED</t>
  </si>
  <si>
    <t xml:space="preserve">67 BAJAJ BHAVAN NARIMAN POINT</t>
  </si>
  <si>
    <t xml:space="preserve">MUMBAI</t>
  </si>
  <si>
    <t xml:space="preserve">400021</t>
  </si>
  <si>
    <t xml:space="preserve">0000470</t>
  </si>
  <si>
    <t xml:space="preserve">LILAVATI GANATRA</t>
  </si>
  <si>
    <t xml:space="preserve">JAMNADAS IND ESTATE GALA NO 53 2ND</t>
  </si>
  <si>
    <t xml:space="preserve">FLOOR OPP JAWAHAR TALKIES R P RD</t>
  </si>
  <si>
    <t xml:space="preserve">MULUND W BOMBAY</t>
  </si>
  <si>
    <t xml:space="preserve">400080</t>
  </si>
  <si>
    <t xml:space="preserve">0000471</t>
  </si>
  <si>
    <t xml:space="preserve">DINESH GANATRA</t>
  </si>
  <si>
    <t xml:space="preserve">0000526</t>
  </si>
  <si>
    <t xml:space="preserve">DARSHAN R MANGLANI</t>
  </si>
  <si>
    <t xml:space="preserve">H-201 MULUND DARSHAN</t>
  </si>
  <si>
    <t xml:space="preserve">MULUND COLONY MULUND W</t>
  </si>
  <si>
    <t xml:space="preserve">400082</t>
  </si>
  <si>
    <t xml:space="preserve">0000686</t>
  </si>
  <si>
    <t xml:space="preserve">MADHU M MEHTA</t>
  </si>
  <si>
    <t xml:space="preserve">C K N MEHTA &amp; CO</t>
  </si>
  <si>
    <t xml:space="preserve">BAZAR ROAD</t>
  </si>
  <si>
    <t xml:space="preserve">COCHIN</t>
  </si>
  <si>
    <t xml:space="preserve">682002</t>
  </si>
  <si>
    <t xml:space="preserve">0000762</t>
  </si>
  <si>
    <t xml:space="preserve">JAGDISH SINGH</t>
  </si>
  <si>
    <t xml:space="preserve">CEO SECTION AF STN</t>
  </si>
  <si>
    <t xml:space="preserve">TAMBARAM</t>
  </si>
  <si>
    <t xml:space="preserve">CHENNAI</t>
  </si>
  <si>
    <t xml:space="preserve">600046</t>
  </si>
  <si>
    <t xml:space="preserve">0000828</t>
  </si>
  <si>
    <t xml:space="preserve">HARGURU CHARAN SRIVASTAVA</t>
  </si>
  <si>
    <t xml:space="preserve">O17 KASMANDA REGENT APARTMENTS</t>
  </si>
  <si>
    <t xml:space="preserve">2 PARK ROAD HAZRATGANJ</t>
  </si>
  <si>
    <t xml:space="preserve">LUCKNOW</t>
  </si>
  <si>
    <t xml:space="preserve">226001</t>
  </si>
  <si>
    <t xml:space="preserve">0000902</t>
  </si>
  <si>
    <t xml:space="preserve">SHEELA RANI BHASIN</t>
  </si>
  <si>
    <t xml:space="preserve">946 BHASIN BUJL DING</t>
  </si>
  <si>
    <t xml:space="preserve">RANJHI BASTI</t>
  </si>
  <si>
    <t xml:space="preserve">JABALPUR</t>
  </si>
  <si>
    <t xml:space="preserve">482005</t>
  </si>
  <si>
    <t xml:space="preserve">0000940</t>
  </si>
  <si>
    <t xml:space="preserve">ANIL KUMAR SRIVASTAVA</t>
  </si>
  <si>
    <t xml:space="preserve">C\O SRI A K SRIVASTAVA</t>
  </si>
  <si>
    <t xml:space="preserve">D E PHONES</t>
  </si>
  <si>
    <t xml:space="preserve">TELEPHONE EXCHANGE</t>
  </si>
  <si>
    <t xml:space="preserve">SHAHDRA</t>
  </si>
  <si>
    <t xml:space="preserve">110032</t>
  </si>
  <si>
    <t xml:space="preserve">0001018</t>
  </si>
  <si>
    <t xml:space="preserve">BALBIR CHANDER TULI</t>
  </si>
  <si>
    <t xml:space="preserve">C 13 PUSHPANJALI</t>
  </si>
  <si>
    <t xml:space="preserve">ENCLAVE PITAM PURA</t>
  </si>
  <si>
    <t xml:space="preserve">DELHI</t>
  </si>
  <si>
    <t xml:space="preserve">110034</t>
  </si>
  <si>
    <t xml:space="preserve">0001019</t>
  </si>
  <si>
    <t xml:space="preserve">VARUN TULI</t>
  </si>
  <si>
    <t xml:space="preserve">0001042</t>
  </si>
  <si>
    <t xml:space="preserve">MEERA MALHOTRA</t>
  </si>
  <si>
    <t xml:space="preserve">FLAT NO 15 ANSARI MARKET</t>
  </si>
  <si>
    <t xml:space="preserve">DARYA GANJ</t>
  </si>
  <si>
    <t xml:space="preserve">NEW DELHI</t>
  </si>
  <si>
    <t xml:space="preserve">110002</t>
  </si>
  <si>
    <t xml:space="preserve">0001084</t>
  </si>
  <si>
    <t xml:space="preserve">RAJNI BALA</t>
  </si>
  <si>
    <t xml:space="preserve">IV/17 N W</t>
  </si>
  <si>
    <t xml:space="preserve">MOTI BAGH</t>
  </si>
  <si>
    <t xml:space="preserve">110021</t>
  </si>
  <si>
    <t xml:space="preserve">0001089</t>
  </si>
  <si>
    <t xml:space="preserve">MEENA KAWATRA</t>
  </si>
  <si>
    <t xml:space="preserve">IV/17 N W MOTI BAGH</t>
  </si>
  <si>
    <t xml:space="preserve">0001090</t>
  </si>
  <si>
    <t xml:space="preserve">SUNIL KUMAR</t>
  </si>
  <si>
    <t xml:space="preserve">FU 2, PITAMPURA</t>
  </si>
  <si>
    <t xml:space="preserve">OUTER RING ROAD</t>
  </si>
  <si>
    <t xml:space="preserve">110088</t>
  </si>
  <si>
    <t xml:space="preserve">0001131</t>
  </si>
  <si>
    <t xml:space="preserve">SAMARENDRA BOSE</t>
  </si>
  <si>
    <t xml:space="preserve">C/O A C DAS</t>
  </si>
  <si>
    <t xml:space="preserve">8/129 ROOP NAGAR</t>
  </si>
  <si>
    <t xml:space="preserve">110007</t>
  </si>
  <si>
    <t xml:space="preserve">0001141</t>
  </si>
  <si>
    <t xml:space="preserve">ROHIT MALIK</t>
  </si>
  <si>
    <t xml:space="preserve">C-11/53 SECTOR 3</t>
  </si>
  <si>
    <t xml:space="preserve">ROHINI NEW DELHI</t>
  </si>
  <si>
    <t xml:space="preserve">110085</t>
  </si>
  <si>
    <t xml:space="preserve">0001159</t>
  </si>
  <si>
    <t xml:space="preserve">R K SHARMA</t>
  </si>
  <si>
    <t xml:space="preserve">365 ALIGANJ</t>
  </si>
  <si>
    <t xml:space="preserve">LODHI ROAD</t>
  </si>
  <si>
    <t xml:space="preserve">N DELHI</t>
  </si>
  <si>
    <t xml:space="preserve">110003</t>
  </si>
  <si>
    <t xml:space="preserve">0001189</t>
  </si>
  <si>
    <t xml:space="preserve">SOBHRAJ KAWANTRA</t>
  </si>
  <si>
    <t xml:space="preserve">0001248</t>
  </si>
  <si>
    <t xml:space="preserve">MOHIT AGARWAL</t>
  </si>
  <si>
    <t xml:space="preserve">A 127 P C COLONY</t>
  </si>
  <si>
    <t xml:space="preserve">KANKAR BAGH</t>
  </si>
  <si>
    <t xml:space="preserve">PATNA</t>
  </si>
  <si>
    <t xml:space="preserve">800020</t>
  </si>
  <si>
    <t xml:space="preserve">0001257</t>
  </si>
  <si>
    <t xml:space="preserve">DR OM PRAKASH AGARWAL</t>
  </si>
  <si>
    <t xml:space="preserve">O 51 DOCTORS COLONY</t>
  </si>
  <si>
    <t xml:space="preserve">0001265</t>
  </si>
  <si>
    <t xml:space="preserve">SANTOSH PRASANT PRIYA DARSI</t>
  </si>
  <si>
    <t xml:space="preserve">C/O GYANODAY AVASIYA</t>
  </si>
  <si>
    <t xml:space="preserve">JEHANABAD COURT</t>
  </si>
  <si>
    <t xml:space="preserve">JEHANABAD</t>
  </si>
  <si>
    <t xml:space="preserve">804408</t>
  </si>
  <si>
    <t xml:space="preserve">0001334</t>
  </si>
  <si>
    <t xml:space="preserve">ARVIND JIVANLAL</t>
  </si>
  <si>
    <t xml:space="preserve">8 PATEL COLONY ROAD NO 1</t>
  </si>
  <si>
    <t xml:space="preserve">KRISHNA KUNJ</t>
  </si>
  <si>
    <t xml:space="preserve">JAMNAGAR</t>
  </si>
  <si>
    <t xml:space="preserve">362008</t>
  </si>
  <si>
    <t xml:space="preserve">0001339</t>
  </si>
  <si>
    <t xml:space="preserve">CHANDULAL G BHADJA</t>
  </si>
  <si>
    <t xml:space="preserve">HOTEL RAJDHANI GONDAL ROAD</t>
  </si>
  <si>
    <t xml:space="preserve">PO DOLATPARA</t>
  </si>
  <si>
    <t xml:space="preserve">JUNAGADH GUJ</t>
  </si>
  <si>
    <t xml:space="preserve">362003</t>
  </si>
  <si>
    <t xml:space="preserve">0001350</t>
  </si>
  <si>
    <t xml:space="preserve">BABULAL MADHUBHAI</t>
  </si>
  <si>
    <t xml:space="preserve">NARISH NAGAR COOP HOUSING</t>
  </si>
  <si>
    <t xml:space="preserve">SOCIETY 2 BTHR TO</t>
  </si>
  <si>
    <t xml:space="preserve">RAJKOT</t>
  </si>
  <si>
    <t xml:space="preserve">360003</t>
  </si>
  <si>
    <t xml:space="preserve">0001375</t>
  </si>
  <si>
    <t xml:space="preserve">CHHABILDAS K KOTAK</t>
  </si>
  <si>
    <t xml:space="preserve">PANCHANATH FARSAN MART</t>
  </si>
  <si>
    <t xml:space="preserve">SADAR BAZAR MAIN ROAD</t>
  </si>
  <si>
    <t xml:space="preserve">360001</t>
  </si>
  <si>
    <t xml:space="preserve">0001380</t>
  </si>
  <si>
    <t xml:space="preserve">HEENA B MEHTA</t>
  </si>
  <si>
    <t xml:space="preserve">6 GOKUL APARTMENT 2ND FLOOR</t>
  </si>
  <si>
    <t xml:space="preserve">SWASTIK SOCIETY NR JALPARAI APT</t>
  </si>
  <si>
    <t xml:space="preserve">361008</t>
  </si>
  <si>
    <t xml:space="preserve">0001655</t>
  </si>
  <si>
    <t xml:space="preserve">B HIMACHALA</t>
  </si>
  <si>
    <t xml:space="preserve">NO 65 FIRST MAIN</t>
  </si>
  <si>
    <t xml:space="preserve">LOWER PALACE ORCHARDS</t>
  </si>
  <si>
    <t xml:space="preserve">BANGALORE</t>
  </si>
  <si>
    <t xml:space="preserve">560003</t>
  </si>
  <si>
    <t xml:space="preserve">0001656</t>
  </si>
  <si>
    <t xml:space="preserve">H MEENAKUMARI</t>
  </si>
  <si>
    <t xml:space="preserve">0001698</t>
  </si>
  <si>
    <t xml:space="preserve">BHAGYAVANTI P NAGDA</t>
  </si>
  <si>
    <t xml:space="preserve">NILKIRA BLDG</t>
  </si>
  <si>
    <t xml:space="preserve">RAMNAGAR</t>
  </si>
  <si>
    <t xml:space="preserve">DBL</t>
  </si>
  <si>
    <t xml:space="preserve">421201</t>
  </si>
  <si>
    <t xml:space="preserve">0001815</t>
  </si>
  <si>
    <t xml:space="preserve">ANIL KUMAR RAHEJA</t>
  </si>
  <si>
    <t xml:space="preserve">B-1/105 YAMUNA VIHAR</t>
  </si>
  <si>
    <t xml:space="preserve">110053</t>
  </si>
  <si>
    <t xml:space="preserve">0001826</t>
  </si>
  <si>
    <t xml:space="preserve">AMARNATH AGGARWAL</t>
  </si>
  <si>
    <t xml:space="preserve">A-34-SECTOR-31</t>
  </si>
  <si>
    <t xml:space="preserve">NOIDA</t>
  </si>
  <si>
    <t xml:space="preserve">DIST GHAZIABAD</t>
  </si>
  <si>
    <t xml:space="preserve">201301</t>
  </si>
  <si>
    <t xml:space="preserve">0001866</t>
  </si>
  <si>
    <t xml:space="preserve">SAROJ JAIN</t>
  </si>
  <si>
    <t xml:space="preserve">48 DARYA GANJ</t>
  </si>
  <si>
    <t xml:space="preserve">BACK SIDE</t>
  </si>
  <si>
    <t xml:space="preserve">0001932</t>
  </si>
  <si>
    <t xml:space="preserve">N  R AGGARWAL</t>
  </si>
  <si>
    <t xml:space="preserve">315-B SFS BLOCK C3</t>
  </si>
  <si>
    <t xml:space="preserve">JANAK PURI</t>
  </si>
  <si>
    <t xml:space="preserve">110058</t>
  </si>
  <si>
    <t xml:space="preserve">0002195</t>
  </si>
  <si>
    <t xml:space="preserve">M A SHAFFI</t>
  </si>
  <si>
    <t xml:space="preserve">16 2 702/A</t>
  </si>
  <si>
    <t xml:space="preserve">MALAKPET</t>
  </si>
  <si>
    <t xml:space="preserve">HYDRABAD</t>
  </si>
  <si>
    <t xml:space="preserve">500036</t>
  </si>
  <si>
    <t xml:space="preserve">0002221</t>
  </si>
  <si>
    <t xml:space="preserve">LAKSHMI NARAYANA PENTI</t>
  </si>
  <si>
    <t xml:space="preserve">2 10 863 CHAITANYAPURI</t>
  </si>
  <si>
    <t xml:space="preserve">KARIM NAGAR</t>
  </si>
  <si>
    <t xml:space="preserve">505002</t>
  </si>
  <si>
    <t xml:space="preserve">0002227</t>
  </si>
  <si>
    <t xml:space="preserve">VIDYA SAGAR</t>
  </si>
  <si>
    <t xml:space="preserve">QT NO T-7/5 P&amp;T COLONY</t>
  </si>
  <si>
    <t xml:space="preserve">LALPUR RANCHI</t>
  </si>
  <si>
    <t xml:space="preserve">BIHAR</t>
  </si>
  <si>
    <t xml:space="preserve">834001</t>
  </si>
  <si>
    <t xml:space="preserve">0002239</t>
  </si>
  <si>
    <t xml:space="preserve">RAMCHANDRA YALPIAH SETTY</t>
  </si>
  <si>
    <t xml:space="preserve">D NO 14/360 E</t>
  </si>
  <si>
    <t xml:space="preserve">KAMALA NAGAR</t>
  </si>
  <si>
    <t xml:space="preserve">ANANTAPUR</t>
  </si>
  <si>
    <t xml:space="preserve">515001</t>
  </si>
  <si>
    <t xml:space="preserve">0002300</t>
  </si>
  <si>
    <t xml:space="preserve">MAMTA JAIN</t>
  </si>
  <si>
    <t xml:space="preserve">3/17 MALVIYA NAGAR</t>
  </si>
  <si>
    <t xml:space="preserve">JAIPUR</t>
  </si>
  <si>
    <t xml:space="preserve">302017</t>
  </si>
  <si>
    <t xml:space="preserve">0002317</t>
  </si>
  <si>
    <t xml:space="preserve">UTTAM CHAND GULECHA</t>
  </si>
  <si>
    <t xml:space="preserve">13 K N AGRAHARAM STREET</t>
  </si>
  <si>
    <t xml:space="preserve">KONDITHOPE</t>
  </si>
  <si>
    <t xml:space="preserve">MADRAS</t>
  </si>
  <si>
    <t xml:space="preserve">600079</t>
  </si>
  <si>
    <t xml:space="preserve">0002365</t>
  </si>
  <si>
    <t xml:space="preserve">S RIKHABCHAND CHORDIA</t>
  </si>
  <si>
    <t xml:space="preserve">15 RAMANUJA IYER STREET</t>
  </si>
  <si>
    <t xml:space="preserve">SOWCARPET</t>
  </si>
  <si>
    <t xml:space="preserve">0002370</t>
  </si>
  <si>
    <t xml:space="preserve">R S CHORDIA</t>
  </si>
  <si>
    <t xml:space="preserve">0002381</t>
  </si>
  <si>
    <t xml:space="preserve">S SENTHIL KUMAR</t>
  </si>
  <si>
    <t xml:space="preserve">C/O BALAKANDAN</t>
  </si>
  <si>
    <t xml:space="preserve">25/4 RANGAN STREET</t>
  </si>
  <si>
    <t xml:space="preserve">T NAGAR MADRAS</t>
  </si>
  <si>
    <t xml:space="preserve">600017</t>
  </si>
  <si>
    <t xml:space="preserve">0002399</t>
  </si>
  <si>
    <t xml:space="preserve">S MALLIGA</t>
  </si>
  <si>
    <t xml:space="preserve">NO 10 INDIRA NAGAR</t>
  </si>
  <si>
    <t xml:space="preserve">POONAMALLEE</t>
  </si>
  <si>
    <t xml:space="preserve">600056</t>
  </si>
  <si>
    <t xml:space="preserve">0002486</t>
  </si>
  <si>
    <t xml:space="preserve">S HARINATH</t>
  </si>
  <si>
    <t xml:space="preserve">NO 35 C</t>
  </si>
  <si>
    <t xml:space="preserve">B S S KOIL STREET</t>
  </si>
  <si>
    <t xml:space="preserve">VELLORE</t>
  </si>
  <si>
    <t xml:space="preserve">632004</t>
  </si>
  <si>
    <t xml:space="preserve">0002519</t>
  </si>
  <si>
    <t xml:space="preserve">S R DAS</t>
  </si>
  <si>
    <t xml:space="preserve">QR NO 769</t>
  </si>
  <si>
    <t xml:space="preserve">SECTOR-29</t>
  </si>
  <si>
    <t xml:space="preserve">NOIDA UP</t>
  </si>
  <si>
    <t xml:space="preserve">201303</t>
  </si>
  <si>
    <t xml:space="preserve">0002545</t>
  </si>
  <si>
    <t xml:space="preserve">SAVITA</t>
  </si>
  <si>
    <t xml:space="preserve">H-6 KIRTI NAGAR</t>
  </si>
  <si>
    <t xml:space="preserve">110015</t>
  </si>
  <si>
    <t xml:space="preserve">0002563</t>
  </si>
  <si>
    <t xml:space="preserve">REKHA MAHESHWARI</t>
  </si>
  <si>
    <t xml:space="preserve">C/O MAHESHWARI CARTONS</t>
  </si>
  <si>
    <t xml:space="preserve">KHIRNI GATE</t>
  </si>
  <si>
    <t xml:space="preserve">ALIGARH</t>
  </si>
  <si>
    <t xml:space="preserve">202001</t>
  </si>
  <si>
    <t xml:space="preserve">0002564</t>
  </si>
  <si>
    <t xml:space="preserve">SURENDRA CHANDAK</t>
  </si>
  <si>
    <t xml:space="preserve">0002568</t>
  </si>
  <si>
    <t xml:space="preserve">MAHESH KUMAR SINDHI</t>
  </si>
  <si>
    <t xml:space="preserve">F1 MEERSHALI COLONY</t>
  </si>
  <si>
    <t xml:space="preserve">NR SOPHIA COLLEGE</t>
  </si>
  <si>
    <t xml:space="preserve">AJMER</t>
  </si>
  <si>
    <t xml:space="preserve">305001</t>
  </si>
  <si>
    <t xml:space="preserve">0002751</t>
  </si>
  <si>
    <t xml:space="preserve">ATMARAM N GUNANI</t>
  </si>
  <si>
    <t xml:space="preserve">GUNANI RAM BHAVAN</t>
  </si>
  <si>
    <t xml:space="preserve">F-11 OPP SINDHI DHARAMSHALA</t>
  </si>
  <si>
    <t xml:space="preserve">KUBER NAGAR AHMEDABAD</t>
  </si>
  <si>
    <t xml:space="preserve">382340</t>
  </si>
  <si>
    <t xml:space="preserve">0003206</t>
  </si>
  <si>
    <t xml:space="preserve">SUNITA KHANNA</t>
  </si>
  <si>
    <t xml:space="preserve">56 INNER CIRCULAR ROAD</t>
  </si>
  <si>
    <t xml:space="preserve">BERI GATE</t>
  </si>
  <si>
    <t xml:space="preserve">0003288</t>
  </si>
  <si>
    <t xml:space="preserve">ANU NANDA</t>
  </si>
  <si>
    <t xml:space="preserve">5 G T ROAD MODEL TOWN</t>
  </si>
  <si>
    <t xml:space="preserve">0003289</t>
  </si>
  <si>
    <t xml:space="preserve">SANJEEV NANDA</t>
  </si>
  <si>
    <t xml:space="preserve">5 G T ROAD OPP MODEL TOWN</t>
  </si>
  <si>
    <t xml:space="preserve">0003605</t>
  </si>
  <si>
    <t xml:space="preserve">SUNIL RAMCHANDANI</t>
  </si>
  <si>
    <t xml:space="preserve">C/O GANGES LINES (I) PVT LTD</t>
  </si>
  <si>
    <t xml:space="preserve">PO BOX NO 203 GANDHIDHAM</t>
  </si>
  <si>
    <t xml:space="preserve">KUTEER</t>
  </si>
  <si>
    <t xml:space="preserve">370201</t>
  </si>
  <si>
    <t xml:space="preserve">0003684</t>
  </si>
  <si>
    <t xml:space="preserve">IQBAL SINGH ARORA</t>
  </si>
  <si>
    <t xml:space="preserve">292 SHARIFPURA STREET NO 8</t>
  </si>
  <si>
    <t xml:space="preserve">0003757</t>
  </si>
  <si>
    <t xml:space="preserve">SHAH HARSHAD KUMAR S</t>
  </si>
  <si>
    <t xml:space="preserve">29 KRUPAL SOCIETY BEHIND DEEP</t>
  </si>
  <si>
    <t xml:space="preserve">CHAMBERS MAJALPUR</t>
  </si>
  <si>
    <t xml:space="preserve">BARODA W</t>
  </si>
  <si>
    <t xml:space="preserve">390011</t>
  </si>
  <si>
    <t xml:space="preserve">0003762</t>
  </si>
  <si>
    <t xml:space="preserve">SHAILESH C PARIKH</t>
  </si>
  <si>
    <t xml:space="preserve">C/O G M MEHTA A-II/550</t>
  </si>
  <si>
    <t xml:space="preserve">SECTOR-3 IPCL TOWNSHIP</t>
  </si>
  <si>
    <t xml:space="preserve">BARODA</t>
  </si>
  <si>
    <t xml:space="preserve">391345</t>
  </si>
  <si>
    <t xml:space="preserve">0003817</t>
  </si>
  <si>
    <t xml:space="preserve">RAJ KUMAR A SHAH</t>
  </si>
  <si>
    <t xml:space="preserve">37/11 OLD RAJENDRA NAGAR</t>
  </si>
  <si>
    <t xml:space="preserve">NR WATER TANK</t>
  </si>
  <si>
    <t xml:space="preserve">110060</t>
  </si>
  <si>
    <t xml:space="preserve">0003818</t>
  </si>
  <si>
    <t xml:space="preserve">SUDHIR KUMAR A SHAH</t>
  </si>
  <si>
    <t xml:space="preserve">C 1 JUPITER APARTMENT</t>
  </si>
  <si>
    <t xml:space="preserve">PRODUCTIVITY ROAD ALKAPURI</t>
  </si>
  <si>
    <t xml:space="preserve">390005</t>
  </si>
  <si>
    <t xml:space="preserve">0003923</t>
  </si>
  <si>
    <t xml:space="preserve">DEODATTA GAWANKAR</t>
  </si>
  <si>
    <t xml:space="preserve">21 CHAITANYA SOCIETY</t>
  </si>
  <si>
    <t xml:space="preserve">B DARGA RD WADALA EAST</t>
  </si>
  <si>
    <t xml:space="preserve">400037</t>
  </si>
  <si>
    <t xml:space="preserve">0003924</t>
  </si>
  <si>
    <t xml:space="preserve">AVINASH SHETYE</t>
  </si>
  <si>
    <t xml:space="preserve">BANK OF INDIA SOCIETY BLOCK NO 21</t>
  </si>
  <si>
    <t xml:space="preserve">NR BHIMWADI ANTOP HILL</t>
  </si>
  <si>
    <t xml:space="preserve">400031</t>
  </si>
  <si>
    <t xml:space="preserve">0003961</t>
  </si>
  <si>
    <t xml:space="preserve">PUSHPA V KHEMANI</t>
  </si>
  <si>
    <t xml:space="preserve">75-79 P K BLDG 2ND FLR</t>
  </si>
  <si>
    <t xml:space="preserve">R NO 21 OLD HANUMAN LANE</t>
  </si>
  <si>
    <t xml:space="preserve">400002</t>
  </si>
  <si>
    <t xml:space="preserve">0004045</t>
  </si>
  <si>
    <t xml:space="preserve">SAVITRI PURI</t>
  </si>
  <si>
    <t xml:space="preserve">H NO 4092/2</t>
  </si>
  <si>
    <t xml:space="preserve">KHATTAR WARA</t>
  </si>
  <si>
    <t xml:space="preserve">AMBALA</t>
  </si>
  <si>
    <t xml:space="preserve">134003</t>
  </si>
  <si>
    <t xml:space="preserve">0004091</t>
  </si>
  <si>
    <t xml:space="preserve">MOHINDER KAUR</t>
  </si>
  <si>
    <t xml:space="preserve">208 ST NO 2 GURU NANAK NAGAR</t>
  </si>
  <si>
    <t xml:space="preserve">OPP GURBAKSH COLONY</t>
  </si>
  <si>
    <t xml:space="preserve">PATIALA PB</t>
  </si>
  <si>
    <t xml:space="preserve">147001</t>
  </si>
  <si>
    <t xml:space="preserve">0004101</t>
  </si>
  <si>
    <t xml:space="preserve">MOHINDER KUMAR MEHTA</t>
  </si>
  <si>
    <t xml:space="preserve">HOUSE NO 168 GALI NO 5</t>
  </si>
  <si>
    <t xml:space="preserve">MOHALLA VISHKARMA</t>
  </si>
  <si>
    <t xml:space="preserve">YAMUNA NAGAR</t>
  </si>
  <si>
    <t xml:space="preserve">135001</t>
  </si>
  <si>
    <t xml:space="preserve">0004121</t>
  </si>
  <si>
    <t xml:space="preserve">RAKESH GARG</t>
  </si>
  <si>
    <t xml:space="preserve">1647 PHASE 5</t>
  </si>
  <si>
    <t xml:space="preserve">MOHALI CHANDIGARH</t>
  </si>
  <si>
    <t xml:space="preserve">160059</t>
  </si>
  <si>
    <t xml:space="preserve">0004141</t>
  </si>
  <si>
    <t xml:space="preserve">MOHAR SINGH NEGI</t>
  </si>
  <si>
    <t xml:space="preserve">MAJ M S NEGI 144 A D REGT (SP)</t>
  </si>
  <si>
    <t xml:space="preserve">C/O 56 APO</t>
  </si>
  <si>
    <t xml:space="preserve">DURGA NAND NEGI</t>
  </si>
  <si>
    <t xml:space="preserve">335001</t>
  </si>
  <si>
    <t xml:space="preserve">0004217</t>
  </si>
  <si>
    <t xml:space="preserve">KHUSHAL CHAND SHAH</t>
  </si>
  <si>
    <t xml:space="preserve">AKODIA MANDI</t>
  </si>
  <si>
    <t xml:space="preserve">DIST SHAJAPUR MP</t>
  </si>
  <si>
    <t xml:space="preserve">465223</t>
  </si>
  <si>
    <t xml:space="preserve">0004302</t>
  </si>
  <si>
    <t xml:space="preserve">ANAND PRAKASH AGRAWAL</t>
  </si>
  <si>
    <t xml:space="preserve">C 58 A AMBABARI</t>
  </si>
  <si>
    <t xml:space="preserve">302012</t>
  </si>
  <si>
    <t xml:space="preserve">0004359</t>
  </si>
  <si>
    <t xml:space="preserve">MEENA KUKREJA</t>
  </si>
  <si>
    <t xml:space="preserve">2 THA 10 JAINAHAR</t>
  </si>
  <si>
    <t xml:space="preserve">NAGAR</t>
  </si>
  <si>
    <t xml:space="preserve">JAIPUR RAJ</t>
  </si>
  <si>
    <t xml:space="preserve">322001</t>
  </si>
  <si>
    <t xml:space="preserve">0004409</t>
  </si>
  <si>
    <t xml:space="preserve">SANJAY RATHI</t>
  </si>
  <si>
    <t xml:space="preserve">STATION ROAD</t>
  </si>
  <si>
    <t xml:space="preserve">MAKRANA</t>
  </si>
  <si>
    <t xml:space="preserve">RAJ</t>
  </si>
  <si>
    <t xml:space="preserve">341505</t>
  </si>
  <si>
    <t xml:space="preserve">0004422</t>
  </si>
  <si>
    <t xml:space="preserve">RAM BHAGAT GUPTA</t>
  </si>
  <si>
    <t xml:space="preserve">OM TRADERS KHADI</t>
  </si>
  <si>
    <t xml:space="preserve">SAMITI ROAD DAUSA</t>
  </si>
  <si>
    <t xml:space="preserve">303303</t>
  </si>
  <si>
    <t xml:space="preserve">0004423</t>
  </si>
  <si>
    <t xml:space="preserve">SUBH CHAND NAWALKHA</t>
  </si>
  <si>
    <t xml:space="preserve">3706 KALONKA MOHALLAKGB</t>
  </si>
  <si>
    <t xml:space="preserve">KA RASTA JOHARI BAZAR</t>
  </si>
  <si>
    <t xml:space="preserve">302003</t>
  </si>
  <si>
    <t xml:space="preserve">0004578</t>
  </si>
  <si>
    <t xml:space="preserve">AGGARWAL AND CO</t>
  </si>
  <si>
    <t xml:space="preserve">OUTSIDE JUNDLA GATE</t>
  </si>
  <si>
    <t xml:space="preserve">KARNAL</t>
  </si>
  <si>
    <t xml:space="preserve">132001</t>
  </si>
  <si>
    <t xml:space="preserve">0004584</t>
  </si>
  <si>
    <t xml:space="preserve">DARSHAN KUMAR</t>
  </si>
  <si>
    <t xml:space="preserve">C/O DEVGUN TRADERS</t>
  </si>
  <si>
    <t xml:space="preserve">ANAJ MANDI NIGDHU</t>
  </si>
  <si>
    <t xml:space="preserve">DISTT KARNAL HR</t>
  </si>
  <si>
    <t xml:space="preserve">0004594</t>
  </si>
  <si>
    <t xml:space="preserve">NARESH KUMAR</t>
  </si>
  <si>
    <t xml:space="preserve">176 SHASTRI ANAJ MANDI</t>
  </si>
  <si>
    <t xml:space="preserve">HARYANA</t>
  </si>
  <si>
    <t xml:space="preserve">0004615</t>
  </si>
  <si>
    <t xml:space="preserve">SUSHIL KUMAR ARORA</t>
  </si>
  <si>
    <t xml:space="preserve">105 NAI MANDI</t>
  </si>
  <si>
    <t xml:space="preserve">0004629</t>
  </si>
  <si>
    <t xml:space="preserve">BHAGWAN</t>
  </si>
  <si>
    <t xml:space="preserve">S B TRADING CO</t>
  </si>
  <si>
    <t xml:space="preserve">SUBHASH MANDI KHRUKSHATRE</t>
  </si>
  <si>
    <t xml:space="preserve">133201</t>
  </si>
  <si>
    <t xml:space="preserve">0004643</t>
  </si>
  <si>
    <t xml:space="preserve">YOGESHVER PARSAD SHARMA</t>
  </si>
  <si>
    <t xml:space="preserve">S/O RAM RATTAN SITA SHYAM COLONY</t>
  </si>
  <si>
    <t xml:space="preserve">SAFIDON</t>
  </si>
  <si>
    <t xml:space="preserve">126112</t>
  </si>
  <si>
    <t xml:space="preserve">0004645</t>
  </si>
  <si>
    <t xml:space="preserve">ANITA VERMA</t>
  </si>
  <si>
    <t xml:space="preserve">824 SECTOR 13</t>
  </si>
  <si>
    <t xml:space="preserve">URBAN ESTATE</t>
  </si>
  <si>
    <t xml:space="preserve">0004646</t>
  </si>
  <si>
    <t xml:space="preserve">PARVEEN VERMA</t>
  </si>
  <si>
    <t xml:space="preserve">0004659</t>
  </si>
  <si>
    <t xml:space="preserve">KAVITA ANAND</t>
  </si>
  <si>
    <t xml:space="preserve">C/O RAJ DRUG HOUSE</t>
  </si>
  <si>
    <t xml:space="preserve">4 ADARSH NAGAR KUNJ PURA ROAD</t>
  </si>
  <si>
    <t xml:space="preserve">KARNAL HARYANA</t>
  </si>
  <si>
    <t xml:space="preserve">0004660</t>
  </si>
  <si>
    <t xml:space="preserve">V P KALRA</t>
  </si>
  <si>
    <t xml:space="preserve">POWER HOUSE COLONY</t>
  </si>
  <si>
    <t xml:space="preserve">HSEB KUNJPURA ROAD</t>
  </si>
  <si>
    <t xml:space="preserve">0004663</t>
  </si>
  <si>
    <t xml:space="preserve">PUSHAP LATA KALRA</t>
  </si>
  <si>
    <t xml:space="preserve">H NO 37/9</t>
  </si>
  <si>
    <t xml:space="preserve">RAM NAGAR</t>
  </si>
  <si>
    <t xml:space="preserve">0004695</t>
  </si>
  <si>
    <t xml:space="preserve">AJAY CHAUDHARY</t>
  </si>
  <si>
    <t xml:space="preserve">319 IBRAHIM MANDI</t>
  </si>
  <si>
    <t xml:space="preserve">0004737</t>
  </si>
  <si>
    <t xml:space="preserve">BASANT SINGH</t>
  </si>
  <si>
    <t xml:space="preserve">ACCHRU RAM JAGDISH RAI</t>
  </si>
  <si>
    <t xml:space="preserve">CINEMA ROAD RAMPURA PHUL</t>
  </si>
  <si>
    <t xml:space="preserve">BTI PUNJAB</t>
  </si>
  <si>
    <t xml:space="preserve">151103</t>
  </si>
  <si>
    <t xml:space="preserve">0004780</t>
  </si>
  <si>
    <t xml:space="preserve">K N NATARJAN IYER</t>
  </si>
  <si>
    <t xml:space="preserve">NO 2 AIR JONE ROAD</t>
  </si>
  <si>
    <t xml:space="preserve">NATRAJ NAGAR SELDIYOR POST</t>
  </si>
  <si>
    <t xml:space="preserve">0004783</t>
  </si>
  <si>
    <t xml:space="preserve">SUBRAHMANIAN SESHA</t>
  </si>
  <si>
    <t xml:space="preserve">15 STATE BANK STAFF COLONY</t>
  </si>
  <si>
    <t xml:space="preserve">PALAVAN THANGAL</t>
  </si>
  <si>
    <t xml:space="preserve">600114</t>
  </si>
  <si>
    <t xml:space="preserve">0004836</t>
  </si>
  <si>
    <t xml:space="preserve">MOHINDER KUMAR</t>
  </si>
  <si>
    <t xml:space="preserve">104 IST FLOOR</t>
  </si>
  <si>
    <t xml:space="preserve">NIMRI COLONY PO ASHOK VIHAR</t>
  </si>
  <si>
    <t xml:space="preserve">110052</t>
  </si>
  <si>
    <t xml:space="preserve">0004901</t>
  </si>
  <si>
    <t xml:space="preserve">K M PAI</t>
  </si>
  <si>
    <t xml:space="preserve">B-1/1841 VASANT KUNJ</t>
  </si>
  <si>
    <t xml:space="preserve">110070</t>
  </si>
  <si>
    <t xml:space="preserve">0004934</t>
  </si>
  <si>
    <t xml:space="preserve">OM PARKASH KALRA</t>
  </si>
  <si>
    <t xml:space="preserve">C/O KAWALITY BATTERY</t>
  </si>
  <si>
    <t xml:space="preserve">F 4 GOKHALE MARKET</t>
  </si>
  <si>
    <t xml:space="preserve">110054</t>
  </si>
  <si>
    <t xml:space="preserve">0004961</t>
  </si>
  <si>
    <t xml:space="preserve">TARADEVI</t>
  </si>
  <si>
    <t xml:space="preserve">12 RAMJIWAN NAGAR</t>
  </si>
  <si>
    <t xml:space="preserve">CHILKANA ROAD</t>
  </si>
  <si>
    <t xml:space="preserve">SAHARANPUR UP</t>
  </si>
  <si>
    <t xml:space="preserve">247001</t>
  </si>
  <si>
    <t xml:space="preserve">0004973</t>
  </si>
  <si>
    <t xml:space="preserve">DHARAM PAL TIRTHAM</t>
  </si>
  <si>
    <t xml:space="preserve">TIRTHANI HOSIERY</t>
  </si>
  <si>
    <t xml:space="preserve">E 201 SHASTRI NAGAR</t>
  </si>
  <si>
    <t xml:space="preserve">0004979</t>
  </si>
  <si>
    <t xml:space="preserve">PARTAP CHAND BHANDARI</t>
  </si>
  <si>
    <t xml:space="preserve">S-19 GREATER KAILASH-II</t>
  </si>
  <si>
    <t xml:space="preserve">110048</t>
  </si>
  <si>
    <t xml:space="preserve">0005000</t>
  </si>
  <si>
    <t xml:space="preserve">NEERA MANGLIK</t>
  </si>
  <si>
    <t xml:space="preserve">99/89 GOVIND NAGER</t>
  </si>
  <si>
    <t xml:space="preserve">RACE COURSE</t>
  </si>
  <si>
    <t xml:space="preserve">DEHRADUN</t>
  </si>
  <si>
    <t xml:space="preserve">248001</t>
  </si>
  <si>
    <t xml:space="preserve">0005025</t>
  </si>
  <si>
    <t xml:space="preserve">RAJESHWAR GUPTA</t>
  </si>
  <si>
    <t xml:space="preserve">101 MASTGARH JAMMU</t>
  </si>
  <si>
    <t xml:space="preserve">J &amp; K</t>
  </si>
  <si>
    <t xml:space="preserve">180001</t>
  </si>
  <si>
    <t xml:space="preserve">0005077</t>
  </si>
  <si>
    <t xml:space="preserve">BALBIR SINGH</t>
  </si>
  <si>
    <t xml:space="preserve">C/O CHAMAN LAL SETIA EXPORTS LTD</t>
  </si>
  <si>
    <t xml:space="preserve">KALTHAL ROAD</t>
  </si>
  <si>
    <t xml:space="preserve">0005132</t>
  </si>
  <si>
    <t xml:space="preserve">PATEL KETAN ANILBHAI</t>
  </si>
  <si>
    <t xml:space="preserve">C\O C K PATEL</t>
  </si>
  <si>
    <t xml:space="preserve">MAHARASTRA TOBACCO BAZAR PETH</t>
  </si>
  <si>
    <t xml:space="preserve">KARJAT</t>
  </si>
  <si>
    <t xml:space="preserve">RAIGAD</t>
  </si>
  <si>
    <t xml:space="preserve">410201</t>
  </si>
  <si>
    <t xml:space="preserve">0006185</t>
  </si>
  <si>
    <t xml:space="preserve">PRECIOUS SECURITIES (P) LTD</t>
  </si>
  <si>
    <t xml:space="preserve">338 1ST FLOOR</t>
  </si>
  <si>
    <t xml:space="preserve">PRABHAT COMPLEX</t>
  </si>
  <si>
    <t xml:space="preserve">K G ROAD</t>
  </si>
  <si>
    <t xml:space="preserve">560009</t>
  </si>
  <si>
    <t xml:space="preserve">17502</t>
  </si>
  <si>
    <t xml:space="preserve">1201750200060854</t>
  </si>
  <si>
    <t xml:space="preserve">KIRAN MAHADU KANTHE</t>
  </si>
  <si>
    <t xml:space="preserve">NEAR PANCHAK SUBSTN.,</t>
  </si>
  <si>
    <t xml:space="preserve">JAIHIND NAGAR,</t>
  </si>
  <si>
    <t xml:space="preserve">JAIL ROAD,</t>
  </si>
  <si>
    <t xml:space="preserve">NASHIK M.S.</t>
  </si>
  <si>
    <t xml:space="preserve">422101</t>
  </si>
  <si>
    <t xml:space="preserve">29200</t>
  </si>
  <si>
    <t xml:space="preserve">1202920000022871</t>
  </si>
  <si>
    <t xml:space="preserve">DEEPENDRA KUMAR SHARMA</t>
  </si>
  <si>
    <t xml:space="preserve">BUDH KI HAAT</t>
  </si>
  <si>
    <t xml:space="preserve">BHARATPUR RAJASTHAN</t>
  </si>
  <si>
    <t xml:space="preserve">321001</t>
  </si>
  <si>
    <t xml:space="preserve">33500</t>
  </si>
  <si>
    <t xml:space="preserve">1203350000554671</t>
  </si>
  <si>
    <t xml:space="preserve">NARESHBHAI PARSHOTAMBHAI VADDORIYA</t>
  </si>
  <si>
    <t xml:space="preserve">1 SADHNA SOCIETY</t>
  </si>
  <si>
    <t xml:space="preserve">VARACHHA ROAD</t>
  </si>
  <si>
    <t xml:space="preserve">SURAT GUJARAT</t>
  </si>
  <si>
    <t xml:space="preserve">395006</t>
  </si>
  <si>
    <t xml:space="preserve">34500</t>
  </si>
  <si>
    <t xml:space="preserve">1203450000134303</t>
  </si>
  <si>
    <t xml:space="preserve">HINA DUBEY</t>
  </si>
  <si>
    <t xml:space="preserve">40, E,NIMTOLLA GHAT STREET,</t>
  </si>
  <si>
    <t xml:space="preserve">KOLKATA WEST BENGAL</t>
  </si>
  <si>
    <t xml:space="preserve">700006</t>
  </si>
  <si>
    <t xml:space="preserve">IN300183</t>
  </si>
  <si>
    <t xml:space="preserve">13497447</t>
  </si>
  <si>
    <t xml:space="preserve">POOJA NEVATIA</t>
  </si>
  <si>
    <t xml:space="preserve">1342 IV PURANI MARKET</t>
  </si>
  <si>
    <t xml:space="preserve">143000</t>
  </si>
  <si>
    <t xml:space="preserve">IN300239</t>
  </si>
  <si>
    <t xml:space="preserve">11630355</t>
  </si>
  <si>
    <t xml:space="preserve">KRISHNAVENI R</t>
  </si>
  <si>
    <t xml:space="preserve">43/49,NETHAJI STREET</t>
  </si>
  <si>
    <t xml:space="preserve">DHARAPURAM</t>
  </si>
  <si>
    <t xml:space="preserve">638656</t>
  </si>
  <si>
    <t xml:space="preserve">IN300394</t>
  </si>
  <si>
    <t xml:space="preserve">13495213</t>
  </si>
  <si>
    <t xml:space="preserve">PUSHPA BHATIA</t>
  </si>
  <si>
    <t xml:space="preserve">HOUSE NO- 333</t>
  </si>
  <si>
    <t xml:space="preserve">SECTOR 17</t>
  </si>
  <si>
    <t xml:space="preserve">PO-PANCHKULA</t>
  </si>
  <si>
    <t xml:space="preserve">134109</t>
  </si>
  <si>
    <t xml:space="preserve">IN301022</t>
  </si>
  <si>
    <t xml:space="preserve">13659580</t>
  </si>
  <si>
    <t xml:space="preserve">VARDHINEEDI MOHAN</t>
  </si>
  <si>
    <t xml:space="preserve">20  516  27  6 SRI SAI NILAYAM</t>
  </si>
  <si>
    <t xml:space="preserve">NEAR COSMOPOLITIN CLUB</t>
  </si>
  <si>
    <t xml:space="preserve">NGOS COLONY</t>
  </si>
  <si>
    <t xml:space="preserve">MACHILIPATNAM</t>
  </si>
  <si>
    <t xml:space="preserve">521002</t>
  </si>
  <si>
    <t xml:space="preserve">IN301143</t>
  </si>
  <si>
    <t xml:space="preserve">10266380</t>
  </si>
  <si>
    <t xml:space="preserve">YOGESH TALWAR</t>
  </si>
  <si>
    <t xml:space="preserve">1142 AZAD NAGAR</t>
  </si>
  <si>
    <t xml:space="preserve">DHURI LINE</t>
  </si>
  <si>
    <t xml:space="preserve">LUDHIANA</t>
  </si>
  <si>
    <t xml:space="preserve">141003</t>
  </si>
  <si>
    <t xml:space="preserve">IN301276</t>
  </si>
  <si>
    <t xml:space="preserve">30448849</t>
  </si>
  <si>
    <t xml:space="preserve">VEJANAND MERU LAGARIA</t>
  </si>
  <si>
    <t xml:space="preserve">AT AND POST PATELKA</t>
  </si>
  <si>
    <t xml:space="preserve">MAIN BAZAR</t>
  </si>
  <si>
    <t xml:space="preserve">TALUKA JAMKALYANPUR DIST JAMNAGAR</t>
  </si>
  <si>
    <t xml:space="preserve">361320</t>
  </si>
  <si>
    <t xml:space="preserve">IN301782</t>
  </si>
  <si>
    <t xml:space="preserve">10000925</t>
  </si>
  <si>
    <t xml:space="preserve">MANGAL SINGH</t>
  </si>
  <si>
    <t xml:space="preserve">CHHOTA HARI PURA,</t>
  </si>
  <si>
    <t xml:space="preserve">P.O. JWALA FLOUR MILLS,</t>
  </si>
  <si>
    <t xml:space="preserve">H.NO.4085,</t>
  </si>
  <si>
    <t xml:space="preserve">AMRITSAR.</t>
  </si>
  <si>
    <t xml:space="preserve">143003</t>
  </si>
  <si>
    <t xml:space="preserve">IN302365</t>
  </si>
  <si>
    <t xml:space="preserve">10045396</t>
  </si>
  <si>
    <t xml:space="preserve">SATISH  KUMAR JAIN</t>
  </si>
  <si>
    <t xml:space="preserve">H.NO.-349,</t>
  </si>
  <si>
    <t xml:space="preserve">SECTOR-9,</t>
  </si>
  <si>
    <t xml:space="preserve">AGGARWAL COLONY,</t>
  </si>
  <si>
    <t xml:space="preserve">BAHADURGARH</t>
  </si>
  <si>
    <t xml:space="preserve">12450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4" activeCellId="0" sqref="D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7.28"/>
    <col collapsed="false" customWidth="true" hidden="false" outlineLevel="0" max="4" min="4" style="0" width="42.14"/>
    <col collapsed="false" customWidth="true" hidden="false" outlineLevel="0" max="5" min="5" style="0" width="38.99"/>
    <col collapsed="false" customWidth="true" hidden="false" outlineLevel="0" max="6" min="6" style="0" width="39.28"/>
    <col collapsed="false" customWidth="true" hidden="false" outlineLevel="0" max="7" min="7" style="0" width="40.13"/>
    <col collapsed="false" customWidth="true" hidden="false" outlineLevel="0" max="8" min="8" style="0" width="16.13"/>
    <col collapsed="false" customWidth="true" hidden="false" outlineLevel="0" max="9" min="9" style="0" width="6.99"/>
    <col collapsed="false" customWidth="true" hidden="false" outlineLevel="0" max="10" min="10" style="1" width="16.56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D3" s="0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3" t="s">
        <v>11</v>
      </c>
    </row>
    <row r="6" customFormat="false" ht="12.75" hidden="false" customHeight="false" outlineLevel="0" collapsed="false">
      <c r="A6" s="0" t="n">
        <v>1</v>
      </c>
      <c r="C6" s="0" t="s">
        <v>12</v>
      </c>
      <c r="D6" s="0" t="s">
        <v>13</v>
      </c>
      <c r="E6" s="0" t="s">
        <v>14</v>
      </c>
      <c r="F6" s="0" t="s">
        <v>15</v>
      </c>
      <c r="G6" s="0" t="s">
        <v>16</v>
      </c>
      <c r="J6" s="1" t="n">
        <v>1100</v>
      </c>
    </row>
    <row r="7" customFormat="false" ht="12.75" hidden="false" customHeight="false" outlineLevel="0" collapsed="false">
      <c r="A7" s="0" t="n">
        <v>2</v>
      </c>
      <c r="C7" s="0" t="s">
        <v>17</v>
      </c>
      <c r="D7" s="0" t="s">
        <v>18</v>
      </c>
      <c r="E7" s="0" t="s">
        <v>19</v>
      </c>
      <c r="F7" s="0" t="s">
        <v>20</v>
      </c>
      <c r="G7" s="0" t="s">
        <v>21</v>
      </c>
      <c r="H7" s="0" t="s">
        <v>22</v>
      </c>
      <c r="I7" s="0" t="s">
        <v>23</v>
      </c>
      <c r="J7" s="1" t="n">
        <v>1100</v>
      </c>
    </row>
    <row r="8" customFormat="false" ht="12.75" hidden="false" customHeight="false" outlineLevel="0" collapsed="false">
      <c r="A8" s="0" t="n">
        <f aca="false">A7+1</f>
        <v>3</v>
      </c>
      <c r="C8" s="0" t="s">
        <v>24</v>
      </c>
      <c r="D8" s="0" t="s">
        <v>25</v>
      </c>
      <c r="E8" s="0" t="s">
        <v>26</v>
      </c>
      <c r="F8" s="0" t="s">
        <v>27</v>
      </c>
      <c r="G8" s="0" t="s">
        <v>28</v>
      </c>
      <c r="H8" s="0" t="s">
        <v>29</v>
      </c>
      <c r="J8" s="1" t="n">
        <v>550</v>
      </c>
    </row>
    <row r="9" customFormat="false" ht="12.75" hidden="false" customHeight="false" outlineLevel="0" collapsed="false">
      <c r="A9" s="0" t="n">
        <f aca="false">A8+1</f>
        <v>4</v>
      </c>
      <c r="C9" s="0" t="s">
        <v>30</v>
      </c>
      <c r="D9" s="0" t="s">
        <v>31</v>
      </c>
      <c r="E9" s="0" t="s">
        <v>32</v>
      </c>
      <c r="F9" s="0" t="s">
        <v>33</v>
      </c>
      <c r="G9" s="0" t="s">
        <v>34</v>
      </c>
      <c r="H9" s="0" t="s">
        <v>35</v>
      </c>
      <c r="J9" s="1" t="n">
        <v>1100</v>
      </c>
    </row>
    <row r="10" customFormat="false" ht="12.75" hidden="false" customHeight="false" outlineLevel="0" collapsed="false">
      <c r="A10" s="0" t="n">
        <f aca="false">A9+1</f>
        <v>5</v>
      </c>
      <c r="C10" s="0" t="s">
        <v>36</v>
      </c>
      <c r="D10" s="0" t="s">
        <v>37</v>
      </c>
      <c r="E10" s="0" t="s">
        <v>32</v>
      </c>
      <c r="F10" s="0" t="s">
        <v>33</v>
      </c>
      <c r="G10" s="0" t="s">
        <v>34</v>
      </c>
      <c r="H10" s="0" t="s">
        <v>35</v>
      </c>
      <c r="J10" s="1" t="n">
        <v>1100</v>
      </c>
    </row>
    <row r="11" customFormat="false" ht="12.75" hidden="false" customHeight="false" outlineLevel="0" collapsed="false">
      <c r="A11" s="0" t="n">
        <f aca="false">A10+1</f>
        <v>6</v>
      </c>
      <c r="C11" s="0" t="s">
        <v>38</v>
      </c>
      <c r="D11" s="0" t="s">
        <v>39</v>
      </c>
      <c r="E11" s="0" t="s">
        <v>40</v>
      </c>
      <c r="F11" s="0" t="s">
        <v>41</v>
      </c>
      <c r="G11" s="0" t="s">
        <v>22</v>
      </c>
      <c r="H11" s="0" t="s">
        <v>42</v>
      </c>
      <c r="J11" s="1" t="n">
        <v>1100</v>
      </c>
    </row>
    <row r="12" customFormat="false" ht="12.75" hidden="false" customHeight="false" outlineLevel="0" collapsed="false">
      <c r="A12" s="0" t="n">
        <f aca="false">A11+1</f>
        <v>7</v>
      </c>
      <c r="C12" s="0" t="s">
        <v>43</v>
      </c>
      <c r="D12" s="0" t="s">
        <v>44</v>
      </c>
      <c r="E12" s="0" t="s">
        <v>45</v>
      </c>
      <c r="F12" s="0" t="s">
        <v>46</v>
      </c>
      <c r="G12" s="0" t="s">
        <v>47</v>
      </c>
      <c r="H12" s="0" t="s">
        <v>48</v>
      </c>
      <c r="J12" s="1" t="n">
        <v>2200</v>
      </c>
    </row>
    <row r="13" customFormat="false" ht="12.75" hidden="false" customHeight="false" outlineLevel="0" collapsed="false">
      <c r="A13" s="0" t="n">
        <f aca="false">A12+1</f>
        <v>8</v>
      </c>
      <c r="C13" s="0" t="s">
        <v>49</v>
      </c>
      <c r="D13" s="0" t="s">
        <v>50</v>
      </c>
      <c r="E13" s="0" t="s">
        <v>51</v>
      </c>
      <c r="F13" s="0" t="s">
        <v>52</v>
      </c>
      <c r="G13" s="0" t="s">
        <v>53</v>
      </c>
      <c r="H13" s="0" t="s">
        <v>54</v>
      </c>
      <c r="J13" s="1" t="n">
        <v>1100</v>
      </c>
    </row>
    <row r="14" customFormat="false" ht="12.75" hidden="false" customHeight="false" outlineLevel="0" collapsed="false">
      <c r="A14" s="0" t="n">
        <f aca="false">A13+1</f>
        <v>9</v>
      </c>
      <c r="C14" s="0" t="s">
        <v>55</v>
      </c>
      <c r="D14" s="0" t="s">
        <v>56</v>
      </c>
      <c r="E14" s="0" t="s">
        <v>57</v>
      </c>
      <c r="F14" s="0" t="s">
        <v>58</v>
      </c>
      <c r="G14" s="0" t="s">
        <v>59</v>
      </c>
      <c r="H14" s="0" t="s">
        <v>60</v>
      </c>
      <c r="J14" s="1" t="n">
        <v>1100</v>
      </c>
    </row>
    <row r="15" customFormat="false" ht="12.75" hidden="false" customHeight="false" outlineLevel="0" collapsed="false">
      <c r="A15" s="0" t="n">
        <f aca="false">A14+1</f>
        <v>10</v>
      </c>
      <c r="C15" s="0" t="s">
        <v>61</v>
      </c>
      <c r="D15" s="0" t="s">
        <v>62</v>
      </c>
      <c r="E15" s="0" t="s">
        <v>63</v>
      </c>
      <c r="F15" s="0" t="s">
        <v>64</v>
      </c>
      <c r="G15" s="0" t="s">
        <v>65</v>
      </c>
      <c r="H15" s="0" t="s">
        <v>66</v>
      </c>
      <c r="J15" s="1" t="n">
        <v>1100</v>
      </c>
    </row>
    <row r="16" customFormat="false" ht="12.75" hidden="false" customHeight="false" outlineLevel="0" collapsed="false">
      <c r="A16" s="0" t="n">
        <f aca="false">A15+1</f>
        <v>11</v>
      </c>
      <c r="C16" s="0" t="s">
        <v>67</v>
      </c>
      <c r="D16" s="0" t="s">
        <v>68</v>
      </c>
      <c r="E16" s="0" t="s">
        <v>69</v>
      </c>
      <c r="F16" s="0" t="s">
        <v>70</v>
      </c>
      <c r="G16" s="0" t="s">
        <v>71</v>
      </c>
      <c r="H16" s="0" t="s">
        <v>72</v>
      </c>
      <c r="I16" s="0" t="s">
        <v>73</v>
      </c>
      <c r="J16" s="1" t="n">
        <v>1100</v>
      </c>
    </row>
    <row r="17" customFormat="false" ht="12.75" hidden="false" customHeight="false" outlineLevel="0" collapsed="false">
      <c r="A17" s="0" t="n">
        <f aca="false">A16+1</f>
        <v>12</v>
      </c>
      <c r="C17" s="0" t="s">
        <v>74</v>
      </c>
      <c r="D17" s="0" t="s">
        <v>75</v>
      </c>
      <c r="E17" s="0" t="s">
        <v>76</v>
      </c>
      <c r="F17" s="0" t="s">
        <v>77</v>
      </c>
      <c r="G17" s="0" t="s">
        <v>78</v>
      </c>
      <c r="H17" s="0" t="s">
        <v>79</v>
      </c>
      <c r="J17" s="1" t="n">
        <v>1100</v>
      </c>
    </row>
    <row r="18" customFormat="false" ht="12.75" hidden="false" customHeight="false" outlineLevel="0" collapsed="false">
      <c r="A18" s="0" t="n">
        <f aca="false">A17+1</f>
        <v>13</v>
      </c>
      <c r="C18" s="0" t="s">
        <v>80</v>
      </c>
      <c r="D18" s="0" t="s">
        <v>81</v>
      </c>
      <c r="E18" s="0" t="s">
        <v>76</v>
      </c>
      <c r="F18" s="0" t="s">
        <v>77</v>
      </c>
      <c r="G18" s="0" t="s">
        <v>78</v>
      </c>
      <c r="H18" s="0" t="s">
        <v>79</v>
      </c>
      <c r="J18" s="1" t="n">
        <v>1100</v>
      </c>
    </row>
    <row r="19" customFormat="false" ht="12.75" hidden="false" customHeight="false" outlineLevel="0" collapsed="false">
      <c r="A19" s="0" t="n">
        <f aca="false">A18+1</f>
        <v>14</v>
      </c>
      <c r="C19" s="0" t="s">
        <v>82</v>
      </c>
      <c r="D19" s="0" t="s">
        <v>83</v>
      </c>
      <c r="E19" s="0" t="s">
        <v>84</v>
      </c>
      <c r="F19" s="0" t="s">
        <v>85</v>
      </c>
      <c r="G19" s="0" t="s">
        <v>86</v>
      </c>
      <c r="H19" s="0" t="s">
        <v>87</v>
      </c>
      <c r="J19" s="1" t="n">
        <v>1100</v>
      </c>
    </row>
    <row r="20" customFormat="false" ht="12.75" hidden="false" customHeight="false" outlineLevel="0" collapsed="false">
      <c r="A20" s="0" t="n">
        <f aca="false">A19+1</f>
        <v>15</v>
      </c>
      <c r="C20" s="0" t="s">
        <v>88</v>
      </c>
      <c r="D20" s="0" t="s">
        <v>89</v>
      </c>
      <c r="E20" s="0" t="s">
        <v>90</v>
      </c>
      <c r="F20" s="0" t="s">
        <v>91</v>
      </c>
      <c r="G20" s="0" t="s">
        <v>86</v>
      </c>
      <c r="H20" s="0" t="s">
        <v>92</v>
      </c>
      <c r="J20" s="1" t="n">
        <v>1100</v>
      </c>
    </row>
    <row r="21" customFormat="false" ht="12.75" hidden="false" customHeight="false" outlineLevel="0" collapsed="false">
      <c r="A21" s="0" t="n">
        <f aca="false">A20+1</f>
        <v>16</v>
      </c>
      <c r="C21" s="0" t="s">
        <v>93</v>
      </c>
      <c r="D21" s="0" t="s">
        <v>94</v>
      </c>
      <c r="E21" s="0" t="s">
        <v>95</v>
      </c>
      <c r="F21" s="0" t="s">
        <v>86</v>
      </c>
      <c r="G21" s="0" t="s">
        <v>92</v>
      </c>
      <c r="J21" s="1" t="n">
        <v>1100</v>
      </c>
    </row>
    <row r="22" customFormat="false" ht="12.75" hidden="false" customHeight="false" outlineLevel="0" collapsed="false">
      <c r="A22" s="0" t="n">
        <f aca="false">A21+1</f>
        <v>17</v>
      </c>
      <c r="C22" s="0" t="s">
        <v>96</v>
      </c>
      <c r="D22" s="0" t="s">
        <v>97</v>
      </c>
      <c r="E22" s="0" t="s">
        <v>98</v>
      </c>
      <c r="F22" s="0" t="s">
        <v>99</v>
      </c>
      <c r="G22" s="0" t="s">
        <v>78</v>
      </c>
      <c r="H22" s="0" t="s">
        <v>100</v>
      </c>
      <c r="J22" s="1" t="n">
        <v>1100</v>
      </c>
    </row>
    <row r="23" customFormat="false" ht="12.75" hidden="false" customHeight="false" outlineLevel="0" collapsed="false">
      <c r="A23" s="0" t="n">
        <f aca="false">A22+1</f>
        <v>18</v>
      </c>
      <c r="C23" s="0" t="s">
        <v>101</v>
      </c>
      <c r="D23" s="0" t="s">
        <v>102</v>
      </c>
      <c r="E23" s="0" t="s">
        <v>103</v>
      </c>
      <c r="F23" s="0" t="s">
        <v>104</v>
      </c>
      <c r="G23" s="0" t="s">
        <v>78</v>
      </c>
      <c r="H23" s="0" t="s">
        <v>105</v>
      </c>
      <c r="J23" s="1" t="n">
        <v>1100</v>
      </c>
    </row>
    <row r="24" customFormat="false" ht="12.75" hidden="false" customHeight="false" outlineLevel="0" collapsed="false">
      <c r="A24" s="0" t="n">
        <f aca="false">A23+1</f>
        <v>19</v>
      </c>
      <c r="C24" s="0" t="s">
        <v>106</v>
      </c>
      <c r="D24" s="0" t="s">
        <v>107</v>
      </c>
      <c r="E24" s="0" t="s">
        <v>108</v>
      </c>
      <c r="F24" s="0" t="s">
        <v>109</v>
      </c>
      <c r="G24" s="0" t="s">
        <v>110</v>
      </c>
      <c r="J24" s="1" t="n">
        <v>1100</v>
      </c>
    </row>
    <row r="25" customFormat="false" ht="12.75" hidden="false" customHeight="false" outlineLevel="0" collapsed="false">
      <c r="A25" s="0" t="n">
        <f aca="false">A24+1</f>
        <v>20</v>
      </c>
      <c r="C25" s="0" t="s">
        <v>111</v>
      </c>
      <c r="D25" s="0" t="s">
        <v>112</v>
      </c>
      <c r="E25" s="0" t="s">
        <v>113</v>
      </c>
      <c r="F25" s="0" t="s">
        <v>114</v>
      </c>
      <c r="G25" s="0" t="s">
        <v>115</v>
      </c>
      <c r="H25" s="0" t="s">
        <v>116</v>
      </c>
      <c r="J25" s="1" t="n">
        <v>4400</v>
      </c>
    </row>
    <row r="26" customFormat="false" ht="12.75" hidden="false" customHeight="false" outlineLevel="0" collapsed="false">
      <c r="A26" s="0" t="n">
        <f aca="false">A25+1</f>
        <v>21</v>
      </c>
      <c r="C26" s="0" t="s">
        <v>117</v>
      </c>
      <c r="D26" s="0" t="s">
        <v>118</v>
      </c>
      <c r="E26" s="0" t="s">
        <v>95</v>
      </c>
      <c r="F26" s="0" t="s">
        <v>86</v>
      </c>
      <c r="G26" s="0" t="s">
        <v>92</v>
      </c>
      <c r="J26" s="1" t="n">
        <v>1100</v>
      </c>
    </row>
    <row r="27" customFormat="false" ht="12.75" hidden="false" customHeight="false" outlineLevel="0" collapsed="false">
      <c r="A27" s="0" t="n">
        <f aca="false">A26+1</f>
        <v>22</v>
      </c>
      <c r="C27" s="0" t="s">
        <v>119</v>
      </c>
      <c r="D27" s="0" t="s">
        <v>120</v>
      </c>
      <c r="E27" s="0" t="s">
        <v>121</v>
      </c>
      <c r="F27" s="0" t="s">
        <v>122</v>
      </c>
      <c r="G27" s="0" t="s">
        <v>123</v>
      </c>
      <c r="H27" s="0" t="s">
        <v>124</v>
      </c>
      <c r="J27" s="1" t="n">
        <v>1100</v>
      </c>
    </row>
    <row r="28" customFormat="false" ht="12.75" hidden="false" customHeight="false" outlineLevel="0" collapsed="false">
      <c r="A28" s="0" t="n">
        <f aca="false">A27+1</f>
        <v>23</v>
      </c>
      <c r="C28" s="0" t="s">
        <v>125</v>
      </c>
      <c r="D28" s="0" t="s">
        <v>126</v>
      </c>
      <c r="E28" s="0" t="s">
        <v>127</v>
      </c>
      <c r="F28" s="0" t="s">
        <v>122</v>
      </c>
      <c r="G28" s="0" t="s">
        <v>123</v>
      </c>
      <c r="H28" s="0" t="s">
        <v>124</v>
      </c>
      <c r="J28" s="1" t="n">
        <v>1100</v>
      </c>
    </row>
    <row r="29" customFormat="false" ht="12.75" hidden="false" customHeight="false" outlineLevel="0" collapsed="false">
      <c r="A29" s="0" t="n">
        <f aca="false">A28+1</f>
        <v>24</v>
      </c>
      <c r="C29" s="0" t="s">
        <v>128</v>
      </c>
      <c r="D29" s="0" t="s">
        <v>129</v>
      </c>
      <c r="E29" s="0" t="s">
        <v>130</v>
      </c>
      <c r="F29" s="0" t="s">
        <v>131</v>
      </c>
      <c r="G29" s="0" t="s">
        <v>132</v>
      </c>
      <c r="H29" s="0" t="s">
        <v>133</v>
      </c>
      <c r="J29" s="1" t="n">
        <v>1100</v>
      </c>
    </row>
    <row r="30" customFormat="false" ht="12.75" hidden="false" customHeight="false" outlineLevel="0" collapsed="false">
      <c r="A30" s="0" t="n">
        <f aca="false">A29+1</f>
        <v>25</v>
      </c>
      <c r="C30" s="0" t="s">
        <v>134</v>
      </c>
      <c r="D30" s="0" t="s">
        <v>135</v>
      </c>
      <c r="E30" s="0" t="s">
        <v>136</v>
      </c>
      <c r="F30" s="0" t="s">
        <v>137</v>
      </c>
      <c r="G30" s="0" t="s">
        <v>138</v>
      </c>
      <c r="H30" s="0" t="s">
        <v>139</v>
      </c>
      <c r="J30" s="1" t="n">
        <v>1100</v>
      </c>
    </row>
    <row r="31" customFormat="false" ht="12.75" hidden="false" customHeight="false" outlineLevel="0" collapsed="false">
      <c r="A31" s="0" t="n">
        <f aca="false">A30+1</f>
        <v>26</v>
      </c>
      <c r="C31" s="0" t="s">
        <v>140</v>
      </c>
      <c r="D31" s="0" t="s">
        <v>141</v>
      </c>
      <c r="E31" s="0" t="s">
        <v>142</v>
      </c>
      <c r="F31" s="0" t="s">
        <v>143</v>
      </c>
      <c r="G31" s="0" t="s">
        <v>144</v>
      </c>
      <c r="H31" s="0" t="s">
        <v>145</v>
      </c>
      <c r="J31" s="1" t="n">
        <v>1100</v>
      </c>
    </row>
    <row r="32" customFormat="false" ht="12.75" hidden="false" customHeight="false" outlineLevel="0" collapsed="false">
      <c r="A32" s="0" t="n">
        <f aca="false">A31+1</f>
        <v>27</v>
      </c>
      <c r="C32" s="0" t="s">
        <v>146</v>
      </c>
      <c r="D32" s="0" t="s">
        <v>147</v>
      </c>
      <c r="E32" s="0" t="s">
        <v>148</v>
      </c>
      <c r="F32" s="0" t="s">
        <v>149</v>
      </c>
      <c r="G32" s="0" t="s">
        <v>150</v>
      </c>
      <c r="H32" s="0" t="s">
        <v>151</v>
      </c>
      <c r="J32" s="1" t="n">
        <v>1100</v>
      </c>
    </row>
    <row r="33" customFormat="false" ht="12.75" hidden="false" customHeight="false" outlineLevel="0" collapsed="false">
      <c r="A33" s="0" t="n">
        <f aca="false">A32+1</f>
        <v>28</v>
      </c>
      <c r="C33" s="0" t="s">
        <v>152</v>
      </c>
      <c r="D33" s="0" t="s">
        <v>153</v>
      </c>
      <c r="E33" s="0" t="s">
        <v>154</v>
      </c>
      <c r="F33" s="0" t="s">
        <v>155</v>
      </c>
      <c r="G33" s="0" t="s">
        <v>150</v>
      </c>
      <c r="H33" s="0" t="s">
        <v>156</v>
      </c>
      <c r="J33" s="1" t="n">
        <v>1100</v>
      </c>
    </row>
    <row r="34" customFormat="false" ht="12.75" hidden="false" customHeight="false" outlineLevel="0" collapsed="false">
      <c r="A34" s="0" t="n">
        <f aca="false">A33+1</f>
        <v>29</v>
      </c>
      <c r="C34" s="0" t="s">
        <v>157</v>
      </c>
      <c r="D34" s="0" t="s">
        <v>158</v>
      </c>
      <c r="E34" s="0" t="s">
        <v>159</v>
      </c>
      <c r="F34" s="0" t="s">
        <v>160</v>
      </c>
      <c r="G34" s="0" t="s">
        <v>138</v>
      </c>
      <c r="H34" s="0" t="s">
        <v>161</v>
      </c>
      <c r="J34" s="1" t="n">
        <v>1100</v>
      </c>
    </row>
    <row r="35" customFormat="false" ht="12.75" hidden="false" customHeight="false" outlineLevel="0" collapsed="false">
      <c r="A35" s="0" t="n">
        <f aca="false">A34+1</f>
        <v>30</v>
      </c>
      <c r="C35" s="0" t="s">
        <v>162</v>
      </c>
      <c r="D35" s="0" t="s">
        <v>163</v>
      </c>
      <c r="E35" s="0" t="s">
        <v>164</v>
      </c>
      <c r="F35" s="0" t="s">
        <v>165</v>
      </c>
      <c r="G35" s="0" t="s">
        <v>166</v>
      </c>
      <c r="H35" s="0" t="s">
        <v>167</v>
      </c>
      <c r="J35" s="1" t="n">
        <v>1100</v>
      </c>
    </row>
    <row r="36" customFormat="false" ht="12.75" hidden="false" customHeight="false" outlineLevel="0" collapsed="false">
      <c r="A36" s="0" t="n">
        <f aca="false">A35+1</f>
        <v>31</v>
      </c>
      <c r="C36" s="0" t="s">
        <v>168</v>
      </c>
      <c r="D36" s="0" t="s">
        <v>169</v>
      </c>
      <c r="E36" s="0" t="s">
        <v>164</v>
      </c>
      <c r="F36" s="0" t="s">
        <v>165</v>
      </c>
      <c r="G36" s="0" t="s">
        <v>166</v>
      </c>
      <c r="H36" s="0" t="s">
        <v>167</v>
      </c>
      <c r="J36" s="1" t="n">
        <v>1100</v>
      </c>
    </row>
    <row r="37" customFormat="false" ht="12.75" hidden="false" customHeight="false" outlineLevel="0" collapsed="false">
      <c r="A37" s="0" t="n">
        <f aca="false">A36+1</f>
        <v>32</v>
      </c>
      <c r="C37" s="0" t="s">
        <v>170</v>
      </c>
      <c r="D37" s="0" t="s">
        <v>171</v>
      </c>
      <c r="E37" s="0" t="s">
        <v>172</v>
      </c>
      <c r="F37" s="0" t="s">
        <v>173</v>
      </c>
      <c r="G37" s="0" t="s">
        <v>174</v>
      </c>
      <c r="H37" s="0" t="s">
        <v>175</v>
      </c>
      <c r="J37" s="1" t="n">
        <v>1100</v>
      </c>
    </row>
    <row r="38" customFormat="false" ht="12.75" hidden="false" customHeight="false" outlineLevel="0" collapsed="false">
      <c r="A38" s="0" t="n">
        <f aca="false">A37+1</f>
        <v>33</v>
      </c>
      <c r="C38" s="0" t="s">
        <v>176</v>
      </c>
      <c r="D38" s="0" t="s">
        <v>177</v>
      </c>
      <c r="E38" s="0" t="s">
        <v>178</v>
      </c>
      <c r="F38" s="0" t="s">
        <v>78</v>
      </c>
      <c r="G38" s="0" t="s">
        <v>179</v>
      </c>
      <c r="J38" s="1" t="n">
        <v>1650</v>
      </c>
    </row>
    <row r="39" customFormat="false" ht="12.75" hidden="false" customHeight="false" outlineLevel="0" collapsed="false">
      <c r="A39" s="0" t="n">
        <f aca="false">A38+1</f>
        <v>34</v>
      </c>
      <c r="C39" s="0" t="s">
        <v>180</v>
      </c>
      <c r="D39" s="0" t="s">
        <v>181</v>
      </c>
      <c r="E39" s="0" t="s">
        <v>182</v>
      </c>
      <c r="F39" s="0" t="s">
        <v>183</v>
      </c>
      <c r="G39" s="0" t="s">
        <v>184</v>
      </c>
      <c r="H39" s="0" t="s">
        <v>185</v>
      </c>
      <c r="J39" s="1" t="n">
        <v>550</v>
      </c>
    </row>
    <row r="40" customFormat="false" ht="12.75" hidden="false" customHeight="false" outlineLevel="0" collapsed="false">
      <c r="A40" s="0" t="n">
        <f aca="false">A39+1</f>
        <v>35</v>
      </c>
      <c r="C40" s="0" t="s">
        <v>186</v>
      </c>
      <c r="D40" s="0" t="s">
        <v>187</v>
      </c>
      <c r="E40" s="0" t="s">
        <v>188</v>
      </c>
      <c r="F40" s="0" t="s">
        <v>189</v>
      </c>
      <c r="G40" s="0" t="s">
        <v>86</v>
      </c>
      <c r="H40" s="0" t="s">
        <v>87</v>
      </c>
      <c r="J40" s="1" t="n">
        <v>2200</v>
      </c>
    </row>
    <row r="41" customFormat="false" ht="12.75" hidden="false" customHeight="false" outlineLevel="0" collapsed="false">
      <c r="A41" s="0" t="n">
        <f aca="false">A40+1</f>
        <v>36</v>
      </c>
      <c r="C41" s="0" t="s">
        <v>190</v>
      </c>
      <c r="D41" s="0" t="s">
        <v>191</v>
      </c>
      <c r="E41" s="0" t="s">
        <v>192</v>
      </c>
      <c r="F41" s="0" t="s">
        <v>193</v>
      </c>
      <c r="G41" s="0" t="s">
        <v>86</v>
      </c>
      <c r="H41" s="0" t="s">
        <v>194</v>
      </c>
      <c r="J41" s="1" t="n">
        <v>2200</v>
      </c>
    </row>
    <row r="42" customFormat="false" ht="12.75" hidden="false" customHeight="false" outlineLevel="0" collapsed="false">
      <c r="A42" s="0" t="n">
        <f aca="false">A41+1</f>
        <v>37</v>
      </c>
      <c r="C42" s="0" t="s">
        <v>195</v>
      </c>
      <c r="D42" s="0" t="s">
        <v>196</v>
      </c>
      <c r="E42" s="0" t="s">
        <v>197</v>
      </c>
      <c r="F42" s="0" t="s">
        <v>198</v>
      </c>
      <c r="G42" s="0" t="s">
        <v>199</v>
      </c>
      <c r="H42" s="0" t="s">
        <v>200</v>
      </c>
      <c r="J42" s="1" t="n">
        <v>1650</v>
      </c>
    </row>
    <row r="43" customFormat="false" ht="12.75" hidden="false" customHeight="false" outlineLevel="0" collapsed="false">
      <c r="A43" s="0" t="n">
        <f aca="false">A42+1</f>
        <v>38</v>
      </c>
      <c r="C43" s="0" t="s">
        <v>201</v>
      </c>
      <c r="D43" s="0" t="s">
        <v>202</v>
      </c>
      <c r="E43" s="0" t="s">
        <v>203</v>
      </c>
      <c r="F43" s="0" t="s">
        <v>204</v>
      </c>
      <c r="G43" s="0" t="s">
        <v>205</v>
      </c>
      <c r="J43" s="1" t="n">
        <v>550</v>
      </c>
    </row>
    <row r="44" customFormat="false" ht="12.75" hidden="false" customHeight="false" outlineLevel="0" collapsed="false">
      <c r="A44" s="0" t="n">
        <f aca="false">A43+1</f>
        <v>39</v>
      </c>
      <c r="C44" s="0" t="s">
        <v>206</v>
      </c>
      <c r="D44" s="0" t="s">
        <v>207</v>
      </c>
      <c r="E44" s="0" t="s">
        <v>208</v>
      </c>
      <c r="F44" s="0" t="s">
        <v>209</v>
      </c>
      <c r="G44" s="0" t="s">
        <v>210</v>
      </c>
      <c r="H44" s="0" t="s">
        <v>211</v>
      </c>
      <c r="J44" s="1" t="n">
        <v>1100</v>
      </c>
    </row>
    <row r="45" customFormat="false" ht="12.75" hidden="false" customHeight="false" outlineLevel="0" collapsed="false">
      <c r="A45" s="0" t="n">
        <f aca="false">A44+1</f>
        <v>40</v>
      </c>
      <c r="C45" s="0" t="s">
        <v>212</v>
      </c>
      <c r="D45" s="0" t="s">
        <v>213</v>
      </c>
      <c r="E45" s="0" t="s">
        <v>214</v>
      </c>
      <c r="F45" s="0" t="s">
        <v>215</v>
      </c>
      <c r="G45" s="0" t="s">
        <v>216</v>
      </c>
      <c r="H45" s="0" t="s">
        <v>217</v>
      </c>
      <c r="J45" s="1" t="n">
        <v>1100</v>
      </c>
    </row>
    <row r="46" customFormat="false" ht="12.75" hidden="false" customHeight="false" outlineLevel="0" collapsed="false">
      <c r="A46" s="0" t="n">
        <f aca="false">A45+1</f>
        <v>41</v>
      </c>
      <c r="C46" s="0" t="s">
        <v>218</v>
      </c>
      <c r="D46" s="0" t="s">
        <v>219</v>
      </c>
      <c r="E46" s="0" t="s">
        <v>220</v>
      </c>
      <c r="F46" s="0" t="s">
        <v>221</v>
      </c>
      <c r="G46" s="0" t="s">
        <v>222</v>
      </c>
      <c r="J46" s="1" t="n">
        <v>1100</v>
      </c>
    </row>
    <row r="47" customFormat="false" ht="12.75" hidden="false" customHeight="false" outlineLevel="0" collapsed="false">
      <c r="A47" s="0" t="n">
        <f aca="false">A46+1</f>
        <v>42</v>
      </c>
      <c r="C47" s="0" t="s">
        <v>223</v>
      </c>
      <c r="D47" s="0" t="s">
        <v>224</v>
      </c>
      <c r="E47" s="0" t="s">
        <v>225</v>
      </c>
      <c r="F47" s="0" t="s">
        <v>226</v>
      </c>
      <c r="G47" s="0" t="s">
        <v>227</v>
      </c>
      <c r="H47" s="0" t="s">
        <v>228</v>
      </c>
      <c r="J47" s="1" t="n">
        <v>1100</v>
      </c>
    </row>
    <row r="48" customFormat="false" ht="12.75" hidden="false" customHeight="false" outlineLevel="0" collapsed="false">
      <c r="A48" s="0" t="n">
        <f aca="false">A47+1</f>
        <v>43</v>
      </c>
      <c r="C48" s="0" t="s">
        <v>229</v>
      </c>
      <c r="D48" s="0" t="s">
        <v>230</v>
      </c>
      <c r="E48" s="0" t="s">
        <v>231</v>
      </c>
      <c r="F48" s="0" t="s">
        <v>232</v>
      </c>
      <c r="G48" s="0" t="s">
        <v>227</v>
      </c>
      <c r="H48" s="0" t="s">
        <v>228</v>
      </c>
      <c r="J48" s="1" t="n">
        <v>1100</v>
      </c>
    </row>
    <row r="49" customFormat="false" ht="12.75" hidden="false" customHeight="false" outlineLevel="0" collapsed="false">
      <c r="A49" s="0" t="n">
        <f aca="false">A48+1</f>
        <v>44</v>
      </c>
      <c r="C49" s="0" t="s">
        <v>233</v>
      </c>
      <c r="D49" s="0" t="s">
        <v>234</v>
      </c>
      <c r="E49" s="0" t="s">
        <v>231</v>
      </c>
      <c r="F49" s="0" t="s">
        <v>232</v>
      </c>
      <c r="G49" s="0" t="s">
        <v>227</v>
      </c>
      <c r="H49" s="0" t="s">
        <v>228</v>
      </c>
      <c r="J49" s="1" t="n">
        <v>1100</v>
      </c>
    </row>
    <row r="50" customFormat="false" ht="12.75" hidden="false" customHeight="false" outlineLevel="0" collapsed="false">
      <c r="A50" s="0" t="n">
        <f aca="false">A49+1</f>
        <v>45</v>
      </c>
      <c r="C50" s="0" t="s">
        <v>235</v>
      </c>
      <c r="D50" s="0" t="s">
        <v>236</v>
      </c>
      <c r="E50" s="0" t="s">
        <v>237</v>
      </c>
      <c r="F50" s="0" t="s">
        <v>238</v>
      </c>
      <c r="G50" s="0" t="s">
        <v>239</v>
      </c>
      <c r="H50" s="0" t="s">
        <v>240</v>
      </c>
      <c r="J50" s="1" t="n">
        <v>2750</v>
      </c>
    </row>
    <row r="51" customFormat="false" ht="12.75" hidden="false" customHeight="false" outlineLevel="0" collapsed="false">
      <c r="A51" s="0" t="n">
        <f aca="false">A50+1</f>
        <v>46</v>
      </c>
      <c r="C51" s="0" t="s">
        <v>241</v>
      </c>
      <c r="D51" s="0" t="s">
        <v>242</v>
      </c>
      <c r="E51" s="0" t="s">
        <v>243</v>
      </c>
      <c r="F51" s="0" t="s">
        <v>244</v>
      </c>
      <c r="G51" s="0" t="s">
        <v>227</v>
      </c>
      <c r="H51" s="0" t="s">
        <v>245</v>
      </c>
      <c r="J51" s="1" t="n">
        <v>1100</v>
      </c>
    </row>
    <row r="52" customFormat="false" ht="12.75" hidden="false" customHeight="false" outlineLevel="0" collapsed="false">
      <c r="A52" s="0" t="n">
        <f aca="false">A51+1</f>
        <v>47</v>
      </c>
      <c r="C52" s="0" t="s">
        <v>246</v>
      </c>
      <c r="D52" s="0" t="s">
        <v>247</v>
      </c>
      <c r="E52" s="0" t="s">
        <v>248</v>
      </c>
      <c r="F52" s="0" t="s">
        <v>249</v>
      </c>
      <c r="G52" s="0" t="s">
        <v>250</v>
      </c>
      <c r="H52" s="0" t="s">
        <v>251</v>
      </c>
      <c r="J52" s="1" t="n">
        <v>3300</v>
      </c>
    </row>
    <row r="53" customFormat="false" ht="12.75" hidden="false" customHeight="false" outlineLevel="0" collapsed="false">
      <c r="A53" s="0" t="n">
        <f aca="false">A52+1</f>
        <v>48</v>
      </c>
      <c r="C53" s="0" t="s">
        <v>252</v>
      </c>
      <c r="D53" s="0" t="s">
        <v>253</v>
      </c>
      <c r="E53" s="0" t="s">
        <v>254</v>
      </c>
      <c r="F53" s="0" t="s">
        <v>255</v>
      </c>
      <c r="G53" s="0" t="s">
        <v>256</v>
      </c>
      <c r="H53" s="0" t="s">
        <v>257</v>
      </c>
      <c r="J53" s="1" t="n">
        <v>1650</v>
      </c>
    </row>
    <row r="54" customFormat="false" ht="12.75" hidden="false" customHeight="false" outlineLevel="0" collapsed="false">
      <c r="A54" s="0" t="n">
        <f aca="false">A53+1</f>
        <v>49</v>
      </c>
      <c r="C54" s="0" t="s">
        <v>258</v>
      </c>
      <c r="D54" s="0" t="s">
        <v>259</v>
      </c>
      <c r="E54" s="0" t="s">
        <v>260</v>
      </c>
      <c r="F54" s="0" t="s">
        <v>86</v>
      </c>
      <c r="G54" s="0" t="s">
        <v>261</v>
      </c>
      <c r="J54" s="1" t="n">
        <v>2750</v>
      </c>
    </row>
    <row r="55" customFormat="false" ht="12.75" hidden="false" customHeight="false" outlineLevel="0" collapsed="false">
      <c r="A55" s="0" t="n">
        <f aca="false">A54+1</f>
        <v>50</v>
      </c>
      <c r="C55" s="0" t="s">
        <v>262</v>
      </c>
      <c r="D55" s="0" t="s">
        <v>263</v>
      </c>
      <c r="E55" s="0" t="s">
        <v>264</v>
      </c>
      <c r="F55" s="0" t="s">
        <v>265</v>
      </c>
      <c r="G55" s="0" t="s">
        <v>266</v>
      </c>
      <c r="H55" s="0" t="s">
        <v>267</v>
      </c>
      <c r="J55" s="1" t="n">
        <v>1100</v>
      </c>
    </row>
    <row r="56" customFormat="false" ht="12.75" hidden="false" customHeight="false" outlineLevel="0" collapsed="false">
      <c r="A56" s="0" t="n">
        <f aca="false">A55+1</f>
        <v>51</v>
      </c>
      <c r="C56" s="0" t="s">
        <v>268</v>
      </c>
      <c r="D56" s="0" t="s">
        <v>269</v>
      </c>
      <c r="E56" s="0" t="s">
        <v>264</v>
      </c>
      <c r="F56" s="0" t="s">
        <v>265</v>
      </c>
      <c r="G56" s="0" t="s">
        <v>266</v>
      </c>
      <c r="H56" s="0" t="s">
        <v>267</v>
      </c>
      <c r="J56" s="1" t="n">
        <v>1100</v>
      </c>
    </row>
    <row r="57" customFormat="false" ht="12.75" hidden="false" customHeight="false" outlineLevel="0" collapsed="false">
      <c r="A57" s="0" t="n">
        <f aca="false">A56+1</f>
        <v>52</v>
      </c>
      <c r="C57" s="0" t="s">
        <v>270</v>
      </c>
      <c r="D57" s="0" t="s">
        <v>271</v>
      </c>
      <c r="E57" s="0" t="s">
        <v>272</v>
      </c>
      <c r="F57" s="0" t="s">
        <v>273</v>
      </c>
      <c r="G57" s="0" t="s">
        <v>274</v>
      </c>
      <c r="H57" s="0" t="s">
        <v>275</v>
      </c>
      <c r="J57" s="1" t="n">
        <v>1100</v>
      </c>
    </row>
    <row r="58" customFormat="false" ht="12.75" hidden="false" customHeight="false" outlineLevel="0" collapsed="false">
      <c r="A58" s="0" t="n">
        <f aca="false">A57+1</f>
        <v>53</v>
      </c>
      <c r="C58" s="0" t="s">
        <v>276</v>
      </c>
      <c r="D58" s="0" t="s">
        <v>277</v>
      </c>
      <c r="E58" s="0" t="s">
        <v>278</v>
      </c>
      <c r="F58" s="0" t="s">
        <v>279</v>
      </c>
      <c r="G58" s="0" t="s">
        <v>280</v>
      </c>
      <c r="H58" s="0" t="s">
        <v>281</v>
      </c>
      <c r="J58" s="1" t="n">
        <v>1100</v>
      </c>
    </row>
    <row r="59" customFormat="false" ht="12.75" hidden="false" customHeight="false" outlineLevel="0" collapsed="false">
      <c r="A59" s="0" t="n">
        <f aca="false">A58+1</f>
        <v>54</v>
      </c>
      <c r="C59" s="0" t="s">
        <v>282</v>
      </c>
      <c r="D59" s="0" t="s">
        <v>283</v>
      </c>
      <c r="E59" s="0" t="s">
        <v>284</v>
      </c>
      <c r="F59" s="0" t="s">
        <v>285</v>
      </c>
      <c r="G59" s="0" t="s">
        <v>15</v>
      </c>
      <c r="H59" s="0" t="s">
        <v>16</v>
      </c>
      <c r="J59" s="1" t="n">
        <v>1100</v>
      </c>
    </row>
    <row r="60" customFormat="false" ht="12.75" hidden="false" customHeight="false" outlineLevel="0" collapsed="false">
      <c r="A60" s="0" t="n">
        <f aca="false">A59+1</f>
        <v>55</v>
      </c>
      <c r="C60" s="0" t="s">
        <v>286</v>
      </c>
      <c r="D60" s="0" t="s">
        <v>287</v>
      </c>
      <c r="E60" s="0" t="s">
        <v>288</v>
      </c>
      <c r="F60" s="0" t="s">
        <v>15</v>
      </c>
      <c r="G60" s="0" t="s">
        <v>16</v>
      </c>
      <c r="J60" s="1" t="n">
        <v>1100</v>
      </c>
    </row>
    <row r="61" customFormat="false" ht="12.75" hidden="false" customHeight="false" outlineLevel="0" collapsed="false">
      <c r="A61" s="0" t="n">
        <f aca="false">A60+1</f>
        <v>56</v>
      </c>
      <c r="C61" s="0" t="s">
        <v>289</v>
      </c>
      <c r="D61" s="0" t="s">
        <v>290</v>
      </c>
      <c r="E61" s="0" t="s">
        <v>291</v>
      </c>
      <c r="F61" s="0" t="s">
        <v>15</v>
      </c>
      <c r="G61" s="0" t="s">
        <v>16</v>
      </c>
      <c r="J61" s="1" t="n">
        <v>1100</v>
      </c>
    </row>
    <row r="62" customFormat="false" ht="12.75" hidden="false" customHeight="false" outlineLevel="0" collapsed="false">
      <c r="A62" s="0" t="n">
        <f aca="false">A61+1</f>
        <v>57</v>
      </c>
      <c r="C62" s="0" t="s">
        <v>292</v>
      </c>
      <c r="D62" s="0" t="s">
        <v>293</v>
      </c>
      <c r="E62" s="0" t="s">
        <v>294</v>
      </c>
      <c r="F62" s="0" t="s">
        <v>295</v>
      </c>
      <c r="G62" s="0" t="s">
        <v>296</v>
      </c>
      <c r="H62" s="0" t="s">
        <v>297</v>
      </c>
      <c r="J62" s="1" t="n">
        <v>1100</v>
      </c>
    </row>
    <row r="63" customFormat="false" ht="12.75" hidden="false" customHeight="false" outlineLevel="0" collapsed="false">
      <c r="A63" s="0" t="n">
        <f aca="false">A62+1</f>
        <v>58</v>
      </c>
      <c r="C63" s="0" t="s">
        <v>298</v>
      </c>
      <c r="D63" s="0" t="s">
        <v>299</v>
      </c>
      <c r="E63" s="0" t="s">
        <v>300</v>
      </c>
      <c r="F63" s="0" t="s">
        <v>15</v>
      </c>
      <c r="G63" s="0" t="s">
        <v>16</v>
      </c>
      <c r="J63" s="1" t="n">
        <v>550</v>
      </c>
    </row>
    <row r="64" customFormat="false" ht="12.75" hidden="false" customHeight="false" outlineLevel="0" collapsed="false">
      <c r="A64" s="0" t="n">
        <f aca="false">A63+1</f>
        <v>59</v>
      </c>
      <c r="C64" s="0" t="s">
        <v>301</v>
      </c>
      <c r="D64" s="0" t="s">
        <v>302</v>
      </c>
      <c r="E64" s="0" t="s">
        <v>303</v>
      </c>
      <c r="F64" s="0" t="s">
        <v>304</v>
      </c>
      <c r="G64" s="0" t="s">
        <v>305</v>
      </c>
      <c r="H64" s="0" t="s">
        <v>306</v>
      </c>
      <c r="J64" s="1" t="n">
        <v>1650</v>
      </c>
    </row>
    <row r="65" customFormat="false" ht="12.75" hidden="false" customHeight="false" outlineLevel="0" collapsed="false">
      <c r="A65" s="0" t="n">
        <f aca="false">A64+1</f>
        <v>60</v>
      </c>
      <c r="C65" s="0" t="s">
        <v>307</v>
      </c>
      <c r="D65" s="0" t="s">
        <v>308</v>
      </c>
      <c r="E65" s="0" t="s">
        <v>309</v>
      </c>
      <c r="F65" s="0" t="s">
        <v>310</v>
      </c>
      <c r="G65" s="0" t="s">
        <v>311</v>
      </c>
      <c r="H65" s="0" t="s">
        <v>312</v>
      </c>
      <c r="J65" s="1" t="n">
        <v>1100</v>
      </c>
    </row>
    <row r="66" customFormat="false" ht="12.75" hidden="false" customHeight="false" outlineLevel="0" collapsed="false">
      <c r="A66" s="0" t="n">
        <f aca="false">A65+1</f>
        <v>61</v>
      </c>
      <c r="C66" s="0" t="s">
        <v>313</v>
      </c>
      <c r="D66" s="0" t="s">
        <v>314</v>
      </c>
      <c r="E66" s="0" t="s">
        <v>315</v>
      </c>
      <c r="F66" s="0" t="s">
        <v>316</v>
      </c>
      <c r="G66" s="0" t="s">
        <v>86</v>
      </c>
      <c r="H66" s="0" t="s">
        <v>317</v>
      </c>
      <c r="J66" s="1" t="n">
        <v>550</v>
      </c>
    </row>
    <row r="67" customFormat="false" ht="12.75" hidden="false" customHeight="false" outlineLevel="0" collapsed="false">
      <c r="A67" s="0" t="n">
        <f aca="false">A66+1</f>
        <v>62</v>
      </c>
      <c r="C67" s="0" t="s">
        <v>318</v>
      </c>
      <c r="D67" s="0" t="s">
        <v>319</v>
      </c>
      <c r="E67" s="0" t="s">
        <v>320</v>
      </c>
      <c r="F67" s="0" t="s">
        <v>321</v>
      </c>
      <c r="G67" s="0" t="s">
        <v>311</v>
      </c>
      <c r="H67" s="0" t="s">
        <v>322</v>
      </c>
      <c r="J67" s="1" t="n">
        <v>1100</v>
      </c>
    </row>
    <row r="68" customFormat="false" ht="12.75" hidden="false" customHeight="false" outlineLevel="0" collapsed="false">
      <c r="A68" s="0" t="n">
        <f aca="false">A67+1</f>
        <v>63</v>
      </c>
      <c r="C68" s="0" t="s">
        <v>323</v>
      </c>
      <c r="D68" s="0" t="s">
        <v>324</v>
      </c>
      <c r="E68" s="0" t="s">
        <v>325</v>
      </c>
      <c r="F68" s="0" t="s">
        <v>326</v>
      </c>
      <c r="G68" s="0" t="s">
        <v>22</v>
      </c>
      <c r="H68" s="0" t="s">
        <v>327</v>
      </c>
      <c r="J68" s="1" t="n">
        <v>1100</v>
      </c>
    </row>
    <row r="69" customFormat="false" ht="12.75" hidden="false" customHeight="false" outlineLevel="0" collapsed="false">
      <c r="A69" s="0" t="n">
        <f aca="false">A68+1</f>
        <v>64</v>
      </c>
      <c r="C69" s="0" t="s">
        <v>328</v>
      </c>
      <c r="D69" s="0" t="s">
        <v>329</v>
      </c>
      <c r="E69" s="0" t="s">
        <v>330</v>
      </c>
      <c r="F69" s="0" t="s">
        <v>331</v>
      </c>
      <c r="G69" s="0" t="s">
        <v>22</v>
      </c>
      <c r="H69" s="0" t="s">
        <v>332</v>
      </c>
      <c r="J69" s="1" t="n">
        <v>1100</v>
      </c>
    </row>
    <row r="70" customFormat="false" ht="12.75" hidden="false" customHeight="false" outlineLevel="0" collapsed="false">
      <c r="A70" s="0" t="n">
        <f aca="false">A69+1</f>
        <v>65</v>
      </c>
      <c r="C70" s="0" t="s">
        <v>333</v>
      </c>
      <c r="D70" s="0" t="s">
        <v>334</v>
      </c>
      <c r="E70" s="0" t="s">
        <v>335</v>
      </c>
      <c r="F70" s="0" t="s">
        <v>336</v>
      </c>
      <c r="G70" s="0" t="s">
        <v>22</v>
      </c>
      <c r="H70" s="0" t="s">
        <v>337</v>
      </c>
      <c r="J70" s="1" t="n">
        <v>550</v>
      </c>
    </row>
    <row r="71" customFormat="false" ht="12.75" hidden="false" customHeight="false" outlineLevel="0" collapsed="false">
      <c r="A71" s="0" t="n">
        <f aca="false">A70+1</f>
        <v>66</v>
      </c>
      <c r="C71" s="0" t="s">
        <v>338</v>
      </c>
      <c r="D71" s="0" t="s">
        <v>339</v>
      </c>
      <c r="E71" s="0" t="s">
        <v>340</v>
      </c>
      <c r="F71" s="0" t="s">
        <v>341</v>
      </c>
      <c r="G71" s="0" t="s">
        <v>342</v>
      </c>
      <c r="H71" s="0" t="s">
        <v>343</v>
      </c>
      <c r="J71" s="1" t="n">
        <v>1100</v>
      </c>
    </row>
    <row r="72" customFormat="false" ht="12.75" hidden="false" customHeight="false" outlineLevel="0" collapsed="false">
      <c r="A72" s="0" t="n">
        <f aca="false">A71+1</f>
        <v>67</v>
      </c>
      <c r="C72" s="0" t="s">
        <v>344</v>
      </c>
      <c r="D72" s="0" t="s">
        <v>345</v>
      </c>
      <c r="E72" s="0" t="s">
        <v>346</v>
      </c>
      <c r="F72" s="0" t="s">
        <v>347</v>
      </c>
      <c r="G72" s="0" t="s">
        <v>348</v>
      </c>
      <c r="H72" s="0" t="s">
        <v>349</v>
      </c>
      <c r="J72" s="1" t="n">
        <v>2200</v>
      </c>
    </row>
    <row r="73" customFormat="false" ht="12.75" hidden="false" customHeight="false" outlineLevel="0" collapsed="false">
      <c r="A73" s="0" t="n">
        <f aca="false">A72+1</f>
        <v>68</v>
      </c>
      <c r="C73" s="0" t="s">
        <v>350</v>
      </c>
      <c r="D73" s="0" t="s">
        <v>351</v>
      </c>
      <c r="E73" s="0" t="s">
        <v>352</v>
      </c>
      <c r="F73" s="0" t="s">
        <v>353</v>
      </c>
      <c r="G73" s="0" t="s">
        <v>354</v>
      </c>
      <c r="H73" s="0" t="s">
        <v>355</v>
      </c>
      <c r="J73" s="1" t="n">
        <v>1100</v>
      </c>
    </row>
    <row r="74" customFormat="false" ht="12.75" hidden="false" customHeight="false" outlineLevel="0" collapsed="false">
      <c r="A74" s="0" t="n">
        <f aca="false">A73+1</f>
        <v>69</v>
      </c>
      <c r="C74" s="0" t="s">
        <v>356</v>
      </c>
      <c r="D74" s="0" t="s">
        <v>357</v>
      </c>
      <c r="E74" s="0" t="s">
        <v>358</v>
      </c>
      <c r="F74" s="0" t="s">
        <v>359</v>
      </c>
      <c r="G74" s="0" t="s">
        <v>360</v>
      </c>
      <c r="J74" s="1" t="n">
        <v>1100</v>
      </c>
    </row>
    <row r="75" customFormat="false" ht="12.75" hidden="false" customHeight="false" outlineLevel="0" collapsed="false">
      <c r="A75" s="0" t="n">
        <f aca="false">A74+1</f>
        <v>70</v>
      </c>
      <c r="C75" s="0" t="s">
        <v>361</v>
      </c>
      <c r="D75" s="0" t="s">
        <v>362</v>
      </c>
      <c r="E75" s="0" t="s">
        <v>363</v>
      </c>
      <c r="F75" s="0" t="s">
        <v>364</v>
      </c>
      <c r="G75" s="0" t="s">
        <v>365</v>
      </c>
      <c r="H75" s="0" t="s">
        <v>366</v>
      </c>
      <c r="J75" s="1" t="n">
        <v>2200</v>
      </c>
    </row>
    <row r="76" customFormat="false" ht="12.75" hidden="false" customHeight="false" outlineLevel="0" collapsed="false">
      <c r="A76" s="0" t="n">
        <f aca="false">A75+1</f>
        <v>71</v>
      </c>
      <c r="C76" s="0" t="s">
        <v>367</v>
      </c>
      <c r="D76" s="0" t="s">
        <v>368</v>
      </c>
      <c r="E76" s="0" t="s">
        <v>369</v>
      </c>
      <c r="F76" s="0" t="s">
        <v>370</v>
      </c>
      <c r="G76" s="0" t="s">
        <v>371</v>
      </c>
      <c r="J76" s="1" t="n">
        <v>1100</v>
      </c>
    </row>
    <row r="77" customFormat="false" ht="12.75" hidden="false" customHeight="false" outlineLevel="0" collapsed="false">
      <c r="A77" s="0" t="n">
        <f aca="false">A76+1</f>
        <v>72</v>
      </c>
      <c r="C77" s="0" t="s">
        <v>372</v>
      </c>
      <c r="D77" s="0" t="s">
        <v>373</v>
      </c>
      <c r="E77" s="0" t="s">
        <v>374</v>
      </c>
      <c r="F77" s="0" t="s">
        <v>221</v>
      </c>
      <c r="G77" s="0" t="s">
        <v>375</v>
      </c>
      <c r="J77" s="1" t="n">
        <v>1100</v>
      </c>
    </row>
    <row r="78" customFormat="false" ht="12.75" hidden="false" customHeight="false" outlineLevel="0" collapsed="false">
      <c r="A78" s="0" t="n">
        <f aca="false">A77+1</f>
        <v>73</v>
      </c>
      <c r="C78" s="0" t="s">
        <v>376</v>
      </c>
      <c r="D78" s="0" t="s">
        <v>377</v>
      </c>
      <c r="E78" s="0" t="s">
        <v>378</v>
      </c>
      <c r="F78" s="0" t="s">
        <v>379</v>
      </c>
      <c r="G78" s="0" t="s">
        <v>380</v>
      </c>
      <c r="H78" s="0" t="s">
        <v>381</v>
      </c>
      <c r="J78" s="1" t="n">
        <v>1100</v>
      </c>
    </row>
    <row r="79" customFormat="false" ht="12.75" hidden="false" customHeight="false" outlineLevel="0" collapsed="false">
      <c r="A79" s="0" t="n">
        <f aca="false">A78+1</f>
        <v>74</v>
      </c>
      <c r="C79" s="0" t="s">
        <v>382</v>
      </c>
      <c r="D79" s="0" t="s">
        <v>383</v>
      </c>
      <c r="E79" s="0" t="s">
        <v>384</v>
      </c>
      <c r="F79" s="0" t="s">
        <v>385</v>
      </c>
      <c r="G79" s="0" t="s">
        <v>386</v>
      </c>
      <c r="H79" s="0" t="s">
        <v>387</v>
      </c>
      <c r="J79" s="1" t="n">
        <v>1650</v>
      </c>
    </row>
    <row r="80" customFormat="false" ht="12.75" hidden="false" customHeight="false" outlineLevel="0" collapsed="false">
      <c r="A80" s="0" t="n">
        <f aca="false">A79+1</f>
        <v>75</v>
      </c>
      <c r="C80" s="0" t="s">
        <v>388</v>
      </c>
      <c r="D80" s="0" t="s">
        <v>389</v>
      </c>
      <c r="E80" s="0" t="s">
        <v>390</v>
      </c>
      <c r="F80" s="0" t="s">
        <v>391</v>
      </c>
      <c r="G80" s="0" t="s">
        <v>386</v>
      </c>
      <c r="H80" s="0" t="s">
        <v>392</v>
      </c>
      <c r="J80" s="1" t="n">
        <v>1100</v>
      </c>
    </row>
    <row r="81" customFormat="false" ht="12.75" hidden="false" customHeight="false" outlineLevel="0" collapsed="false">
      <c r="A81" s="0" t="n">
        <f aca="false">A80+1</f>
        <v>76</v>
      </c>
      <c r="C81" s="0" t="s">
        <v>393</v>
      </c>
      <c r="D81" s="0" t="s">
        <v>394</v>
      </c>
      <c r="E81" s="0" t="s">
        <v>395</v>
      </c>
      <c r="F81" s="0" t="s">
        <v>396</v>
      </c>
      <c r="G81" s="0" t="s">
        <v>221</v>
      </c>
      <c r="H81" s="0" t="s">
        <v>397</v>
      </c>
      <c r="J81" s="1" t="n">
        <v>1100</v>
      </c>
    </row>
    <row r="82" customFormat="false" ht="12.75" hidden="false" customHeight="false" outlineLevel="0" collapsed="false">
      <c r="A82" s="0" t="n">
        <f aca="false">A81+1</f>
        <v>77</v>
      </c>
      <c r="C82" s="0" t="s">
        <v>398</v>
      </c>
      <c r="D82" s="0" t="s">
        <v>399</v>
      </c>
      <c r="E82" s="0" t="s">
        <v>400</v>
      </c>
      <c r="F82" s="0" t="s">
        <v>401</v>
      </c>
      <c r="G82" s="0" t="s">
        <v>402</v>
      </c>
      <c r="J82" s="1" t="n">
        <v>21450</v>
      </c>
    </row>
    <row r="83" customFormat="false" ht="12.75" hidden="false" customHeight="false" outlineLevel="0" collapsed="false">
      <c r="A83" s="0" t="n">
        <f aca="false">A82+1</f>
        <v>78</v>
      </c>
      <c r="C83" s="0" t="s">
        <v>403</v>
      </c>
      <c r="D83" s="0" t="s">
        <v>404</v>
      </c>
      <c r="E83" s="0" t="s">
        <v>405</v>
      </c>
      <c r="F83" s="0" t="s">
        <v>406</v>
      </c>
      <c r="G83" s="0" t="s">
        <v>407</v>
      </c>
      <c r="H83" s="0" t="s">
        <v>402</v>
      </c>
      <c r="J83" s="1" t="n">
        <v>1100</v>
      </c>
    </row>
    <row r="84" customFormat="false" ht="12.75" hidden="false" customHeight="false" outlineLevel="0" collapsed="false">
      <c r="A84" s="0" t="n">
        <f aca="false">A83+1</f>
        <v>79</v>
      </c>
      <c r="C84" s="0" t="s">
        <v>408</v>
      </c>
      <c r="D84" s="0" t="s">
        <v>409</v>
      </c>
      <c r="E84" s="0" t="s">
        <v>410</v>
      </c>
      <c r="F84" s="0" t="s">
        <v>401</v>
      </c>
      <c r="G84" s="0" t="s">
        <v>411</v>
      </c>
      <c r="H84" s="0" t="s">
        <v>402</v>
      </c>
      <c r="J84" s="1" t="n">
        <v>2200</v>
      </c>
    </row>
    <row r="85" customFormat="false" ht="12.75" hidden="false" customHeight="false" outlineLevel="0" collapsed="false">
      <c r="A85" s="0" t="n">
        <f aca="false">A84+1</f>
        <v>80</v>
      </c>
      <c r="C85" s="0" t="s">
        <v>412</v>
      </c>
      <c r="D85" s="0" t="s">
        <v>413</v>
      </c>
      <c r="E85" s="0" t="s">
        <v>414</v>
      </c>
      <c r="F85" s="0" t="s">
        <v>401</v>
      </c>
      <c r="G85" s="0" t="s">
        <v>402</v>
      </c>
      <c r="J85" s="1" t="n">
        <v>1100</v>
      </c>
    </row>
    <row r="86" customFormat="false" ht="12.75" hidden="false" customHeight="false" outlineLevel="0" collapsed="false">
      <c r="A86" s="0" t="n">
        <f aca="false">A85+1</f>
        <v>81</v>
      </c>
      <c r="C86" s="0" t="s">
        <v>415</v>
      </c>
      <c r="D86" s="0" t="s">
        <v>416</v>
      </c>
      <c r="E86" s="0" t="s">
        <v>417</v>
      </c>
      <c r="F86" s="0" t="s">
        <v>418</v>
      </c>
      <c r="G86" s="0" t="s">
        <v>419</v>
      </c>
      <c r="J86" s="1" t="n">
        <v>1100</v>
      </c>
    </row>
    <row r="87" customFormat="false" ht="12.75" hidden="false" customHeight="false" outlineLevel="0" collapsed="false">
      <c r="A87" s="0" t="n">
        <f aca="false">A86+1</f>
        <v>82</v>
      </c>
      <c r="C87" s="0" t="s">
        <v>420</v>
      </c>
      <c r="D87" s="0" t="s">
        <v>421</v>
      </c>
      <c r="E87" s="0" t="s">
        <v>422</v>
      </c>
      <c r="F87" s="0" t="s">
        <v>423</v>
      </c>
      <c r="G87" s="0" t="s">
        <v>424</v>
      </c>
      <c r="J87" s="1" t="n">
        <v>1100</v>
      </c>
    </row>
    <row r="88" customFormat="false" ht="12.75" hidden="false" customHeight="false" outlineLevel="0" collapsed="false">
      <c r="A88" s="0" t="n">
        <f aca="false">A87+1</f>
        <v>83</v>
      </c>
      <c r="C88" s="0" t="s">
        <v>425</v>
      </c>
      <c r="D88" s="0" t="s">
        <v>426</v>
      </c>
      <c r="E88" s="0" t="s">
        <v>427</v>
      </c>
      <c r="F88" s="0" t="s">
        <v>428</v>
      </c>
      <c r="G88" s="0" t="s">
        <v>401</v>
      </c>
      <c r="H88" s="0" t="s">
        <v>402</v>
      </c>
      <c r="J88" s="1" t="n">
        <v>1100</v>
      </c>
    </row>
    <row r="89" customFormat="false" ht="12.75" hidden="false" customHeight="false" outlineLevel="0" collapsed="false">
      <c r="A89" s="0" t="n">
        <f aca="false">A88+1</f>
        <v>84</v>
      </c>
      <c r="C89" s="0" t="s">
        <v>429</v>
      </c>
      <c r="D89" s="0" t="s">
        <v>430</v>
      </c>
      <c r="E89" s="0" t="s">
        <v>427</v>
      </c>
      <c r="F89" s="0" t="s">
        <v>428</v>
      </c>
      <c r="G89" s="0" t="s">
        <v>401</v>
      </c>
      <c r="H89" s="0" t="s">
        <v>402</v>
      </c>
      <c r="J89" s="1" t="n">
        <v>1100</v>
      </c>
    </row>
    <row r="90" customFormat="false" ht="12.75" hidden="false" customHeight="false" outlineLevel="0" collapsed="false">
      <c r="A90" s="0" t="n">
        <f aca="false">A89+1</f>
        <v>85</v>
      </c>
      <c r="C90" s="0" t="s">
        <v>431</v>
      </c>
      <c r="D90" s="0" t="s">
        <v>432</v>
      </c>
      <c r="E90" s="0" t="s">
        <v>433</v>
      </c>
      <c r="F90" s="0" t="s">
        <v>434</v>
      </c>
      <c r="G90" s="0" t="s">
        <v>435</v>
      </c>
      <c r="H90" s="0" t="s">
        <v>402</v>
      </c>
      <c r="J90" s="1" t="n">
        <v>550</v>
      </c>
    </row>
    <row r="91" customFormat="false" ht="12.75" hidden="false" customHeight="false" outlineLevel="0" collapsed="false">
      <c r="A91" s="0" t="n">
        <f aca="false">A90+1</f>
        <v>86</v>
      </c>
      <c r="C91" s="0" t="s">
        <v>436</v>
      </c>
      <c r="D91" s="0" t="s">
        <v>437</v>
      </c>
      <c r="E91" s="0" t="s">
        <v>438</v>
      </c>
      <c r="F91" s="0" t="s">
        <v>439</v>
      </c>
      <c r="G91" s="0" t="s">
        <v>401</v>
      </c>
      <c r="H91" s="0" t="s">
        <v>402</v>
      </c>
      <c r="J91" s="1" t="n">
        <v>1650</v>
      </c>
    </row>
    <row r="92" customFormat="false" ht="12.75" hidden="false" customHeight="false" outlineLevel="0" collapsed="false">
      <c r="A92" s="0" t="n">
        <f aca="false">A91+1</f>
        <v>87</v>
      </c>
      <c r="C92" s="0" t="s">
        <v>440</v>
      </c>
      <c r="D92" s="0" t="s">
        <v>441</v>
      </c>
      <c r="E92" s="0" t="s">
        <v>442</v>
      </c>
      <c r="F92" s="0" t="s">
        <v>443</v>
      </c>
      <c r="G92" s="0" t="s">
        <v>401</v>
      </c>
      <c r="H92" s="0" t="s">
        <v>402</v>
      </c>
      <c r="J92" s="1" t="n">
        <v>1100</v>
      </c>
    </row>
    <row r="93" customFormat="false" ht="12.75" hidden="false" customHeight="false" outlineLevel="0" collapsed="false">
      <c r="A93" s="0" t="n">
        <v>88</v>
      </c>
      <c r="C93" s="0" t="s">
        <v>444</v>
      </c>
      <c r="D93" s="0" t="s">
        <v>445</v>
      </c>
      <c r="E93" s="0" t="s">
        <v>446</v>
      </c>
      <c r="F93" s="0" t="s">
        <v>401</v>
      </c>
      <c r="G93" s="0" t="s">
        <v>411</v>
      </c>
      <c r="H93" s="0" t="s">
        <v>402</v>
      </c>
      <c r="J93" s="1" t="n">
        <v>1100</v>
      </c>
    </row>
    <row r="94" customFormat="false" ht="12.75" hidden="false" customHeight="false" outlineLevel="0" collapsed="false">
      <c r="A94" s="0" t="n">
        <f aca="false">A93+1</f>
        <v>89</v>
      </c>
      <c r="C94" s="0" t="s">
        <v>447</v>
      </c>
      <c r="D94" s="0" t="s">
        <v>448</v>
      </c>
      <c r="E94" s="0" t="s">
        <v>449</v>
      </c>
      <c r="F94" s="0" t="s">
        <v>450</v>
      </c>
      <c r="G94" s="0" t="s">
        <v>451</v>
      </c>
      <c r="H94" s="0" t="s">
        <v>452</v>
      </c>
      <c r="J94" s="1" t="n">
        <v>1100</v>
      </c>
    </row>
    <row r="95" customFormat="false" ht="12.75" hidden="false" customHeight="false" outlineLevel="0" collapsed="false">
      <c r="A95" s="0" t="n">
        <f aca="false">A94+1</f>
        <v>90</v>
      </c>
      <c r="C95" s="0" t="s">
        <v>453</v>
      </c>
      <c r="D95" s="0" t="s">
        <v>454</v>
      </c>
      <c r="E95" s="0" t="s">
        <v>455</v>
      </c>
      <c r="F95" s="0" t="s">
        <v>456</v>
      </c>
      <c r="G95" s="0" t="s">
        <v>227</v>
      </c>
      <c r="H95" s="0" t="s">
        <v>240</v>
      </c>
      <c r="J95" s="1" t="n">
        <v>1100</v>
      </c>
    </row>
    <row r="96" customFormat="false" ht="12.75" hidden="false" customHeight="false" outlineLevel="0" collapsed="false">
      <c r="A96" s="0" t="n">
        <f aca="false">A95+1</f>
        <v>91</v>
      </c>
      <c r="C96" s="0" t="s">
        <v>457</v>
      </c>
      <c r="D96" s="0" t="s">
        <v>458</v>
      </c>
      <c r="E96" s="0" t="s">
        <v>459</v>
      </c>
      <c r="F96" s="0" t="s">
        <v>460</v>
      </c>
      <c r="G96" s="0" t="s">
        <v>227</v>
      </c>
      <c r="H96" s="0" t="s">
        <v>461</v>
      </c>
      <c r="J96" s="1" t="n">
        <v>1100</v>
      </c>
    </row>
    <row r="97" customFormat="false" ht="12.75" hidden="false" customHeight="false" outlineLevel="0" collapsed="false">
      <c r="A97" s="0" t="n">
        <f aca="false">A96+1</f>
        <v>92</v>
      </c>
      <c r="C97" s="0" t="s">
        <v>462</v>
      </c>
      <c r="D97" s="0" t="s">
        <v>463</v>
      </c>
      <c r="E97" s="0" t="s">
        <v>464</v>
      </c>
      <c r="F97" s="0" t="s">
        <v>465</v>
      </c>
      <c r="G97" s="0" t="s">
        <v>78</v>
      </c>
      <c r="H97" s="0" t="s">
        <v>466</v>
      </c>
      <c r="J97" s="1" t="n">
        <v>1100</v>
      </c>
    </row>
    <row r="98" customFormat="false" ht="12.75" hidden="false" customHeight="false" outlineLevel="0" collapsed="false">
      <c r="A98" s="0" t="n">
        <f aca="false">A97+1</f>
        <v>93</v>
      </c>
      <c r="C98" s="0" t="s">
        <v>467</v>
      </c>
      <c r="D98" s="0" t="s">
        <v>468</v>
      </c>
      <c r="E98" s="0" t="s">
        <v>469</v>
      </c>
      <c r="F98" s="0" t="s">
        <v>86</v>
      </c>
      <c r="G98" s="0" t="s">
        <v>470</v>
      </c>
      <c r="J98" s="1" t="n">
        <v>1650</v>
      </c>
    </row>
    <row r="99" customFormat="false" ht="12.75" hidden="false" customHeight="false" outlineLevel="0" collapsed="false">
      <c r="A99" s="0" t="n">
        <f aca="false">A98+1</f>
        <v>94</v>
      </c>
      <c r="C99" s="0" t="s">
        <v>471</v>
      </c>
      <c r="D99" s="0" t="s">
        <v>472</v>
      </c>
      <c r="E99" s="0" t="s">
        <v>473</v>
      </c>
      <c r="F99" s="0" t="s">
        <v>474</v>
      </c>
      <c r="G99" s="0" t="s">
        <v>78</v>
      </c>
      <c r="H99" s="0" t="s">
        <v>475</v>
      </c>
      <c r="J99" s="1" t="n">
        <v>3850</v>
      </c>
    </row>
    <row r="100" customFormat="false" ht="12.75" hidden="false" customHeight="false" outlineLevel="0" collapsed="false">
      <c r="A100" s="0" t="n">
        <f aca="false">A99+1</f>
        <v>95</v>
      </c>
      <c r="C100" s="0" t="s">
        <v>476</v>
      </c>
      <c r="D100" s="0" t="s">
        <v>477</v>
      </c>
      <c r="E100" s="0" t="s">
        <v>478</v>
      </c>
      <c r="F100" s="0" t="s">
        <v>479</v>
      </c>
      <c r="G100" s="0" t="s">
        <v>480</v>
      </c>
      <c r="H100" s="0" t="s">
        <v>481</v>
      </c>
      <c r="J100" s="1" t="n">
        <v>1100</v>
      </c>
    </row>
    <row r="101" customFormat="false" ht="12.75" hidden="false" customHeight="false" outlineLevel="0" collapsed="false">
      <c r="A101" s="0" t="n">
        <f aca="false">A100+1</f>
        <v>96</v>
      </c>
      <c r="C101" s="0" t="s">
        <v>482</v>
      </c>
      <c r="D101" s="0" t="s">
        <v>483</v>
      </c>
      <c r="E101" s="0" t="s">
        <v>484</v>
      </c>
      <c r="F101" s="0" t="s">
        <v>485</v>
      </c>
      <c r="G101" s="0" t="s">
        <v>78</v>
      </c>
      <c r="H101" s="0" t="s">
        <v>466</v>
      </c>
      <c r="J101" s="1" t="n">
        <v>1100</v>
      </c>
    </row>
    <row r="102" customFormat="false" ht="12.75" hidden="false" customHeight="false" outlineLevel="0" collapsed="false">
      <c r="A102" s="0" t="n">
        <f aca="false">A101+1</f>
        <v>97</v>
      </c>
      <c r="C102" s="0" t="s">
        <v>486</v>
      </c>
      <c r="D102" s="0" t="s">
        <v>487</v>
      </c>
      <c r="E102" s="0" t="s">
        <v>488</v>
      </c>
      <c r="F102" s="0" t="s">
        <v>86</v>
      </c>
      <c r="G102" s="0" t="s">
        <v>489</v>
      </c>
      <c r="J102" s="1" t="n">
        <v>4400</v>
      </c>
    </row>
    <row r="103" customFormat="false" ht="12.75" hidden="false" customHeight="false" outlineLevel="0" collapsed="false">
      <c r="A103" s="0" t="n">
        <f aca="false">A102+1</f>
        <v>98</v>
      </c>
      <c r="C103" s="0" t="s">
        <v>490</v>
      </c>
      <c r="D103" s="0" t="s">
        <v>491</v>
      </c>
      <c r="E103" s="0" t="s">
        <v>492</v>
      </c>
      <c r="F103" s="0" t="s">
        <v>493</v>
      </c>
      <c r="G103" s="0" t="s">
        <v>494</v>
      </c>
      <c r="H103" s="0" t="s">
        <v>495</v>
      </c>
      <c r="J103" s="1" t="n">
        <v>1100</v>
      </c>
    </row>
    <row r="104" customFormat="false" ht="12.75" hidden="false" customHeight="false" outlineLevel="0" collapsed="false">
      <c r="A104" s="0" t="n">
        <f aca="false">A103+1</f>
        <v>99</v>
      </c>
      <c r="C104" s="0" t="s">
        <v>496</v>
      </c>
      <c r="D104" s="0" t="s">
        <v>497</v>
      </c>
      <c r="E104" s="0" t="s">
        <v>498</v>
      </c>
      <c r="F104" s="0" t="s">
        <v>499</v>
      </c>
      <c r="G104" s="0" t="s">
        <v>500</v>
      </c>
      <c r="J104" s="1" t="n">
        <v>2200</v>
      </c>
    </row>
    <row r="105" customFormat="false" ht="12.75" hidden="false" customHeight="false" outlineLevel="0" collapsed="false">
      <c r="A105" s="0" t="n">
        <f aca="false">A104+1</f>
        <v>100</v>
      </c>
      <c r="C105" s="0" t="s">
        <v>501</v>
      </c>
      <c r="D105" s="0" t="s">
        <v>502</v>
      </c>
      <c r="E105" s="0" t="s">
        <v>503</v>
      </c>
      <c r="F105" s="0" t="s">
        <v>504</v>
      </c>
      <c r="G105" s="0" t="s">
        <v>435</v>
      </c>
      <c r="H105" s="0" t="s">
        <v>402</v>
      </c>
      <c r="J105" s="1" t="n">
        <v>1100</v>
      </c>
    </row>
    <row r="106" customFormat="false" ht="12.75" hidden="false" customHeight="false" outlineLevel="0" collapsed="false">
      <c r="A106" s="0" t="n">
        <f aca="false">A105+1</f>
        <v>101</v>
      </c>
      <c r="C106" s="0" t="s">
        <v>505</v>
      </c>
      <c r="D106" s="0" t="s">
        <v>506</v>
      </c>
      <c r="E106" s="0" t="s">
        <v>507</v>
      </c>
      <c r="F106" s="0" t="s">
        <v>508</v>
      </c>
      <c r="G106" s="0" t="s">
        <v>509</v>
      </c>
      <c r="H106" s="0" t="s">
        <v>510</v>
      </c>
      <c r="I106" s="0" t="s">
        <v>511</v>
      </c>
      <c r="J106" s="1" t="n">
        <v>550</v>
      </c>
    </row>
    <row r="107" customFormat="false" ht="12.75" hidden="false" customHeight="false" outlineLevel="0" collapsed="false">
      <c r="A107" s="0" t="n">
        <f aca="false">A106+1</f>
        <v>102</v>
      </c>
      <c r="C107" s="0" t="s">
        <v>512</v>
      </c>
      <c r="D107" s="0" t="s">
        <v>513</v>
      </c>
      <c r="E107" s="0" t="s">
        <v>514</v>
      </c>
      <c r="F107" s="0" t="s">
        <v>515</v>
      </c>
      <c r="G107" s="0" t="s">
        <v>516</v>
      </c>
      <c r="H107" s="0" t="s">
        <v>166</v>
      </c>
      <c r="I107" s="0" t="s">
        <v>517</v>
      </c>
      <c r="J107" s="1" t="n">
        <v>5</v>
      </c>
    </row>
    <row r="108" customFormat="false" ht="12.75" hidden="false" customHeight="false" outlineLevel="0" collapsed="false">
      <c r="A108" s="0" t="n">
        <f aca="false">A107+1</f>
        <v>103</v>
      </c>
      <c r="B108" s="0" t="s">
        <v>518</v>
      </c>
      <c r="C108" s="0" t="s">
        <v>519</v>
      </c>
      <c r="D108" s="0" t="s">
        <v>520</v>
      </c>
      <c r="E108" s="0" t="s">
        <v>521</v>
      </c>
      <c r="F108" s="0" t="s">
        <v>522</v>
      </c>
      <c r="G108" s="0" t="s">
        <v>523</v>
      </c>
      <c r="H108" s="0" t="s">
        <v>524</v>
      </c>
      <c r="I108" s="0" t="s">
        <v>525</v>
      </c>
      <c r="J108" s="1" t="n">
        <v>275</v>
      </c>
    </row>
    <row r="109" customFormat="false" ht="12.75" hidden="false" customHeight="false" outlineLevel="0" collapsed="false">
      <c r="A109" s="0" t="n">
        <f aca="false">A108+1</f>
        <v>104</v>
      </c>
      <c r="B109" s="0" t="s">
        <v>526</v>
      </c>
      <c r="C109" s="0" t="s">
        <v>527</v>
      </c>
      <c r="D109" s="0" t="s">
        <v>528</v>
      </c>
      <c r="E109" s="0" t="s">
        <v>529</v>
      </c>
      <c r="F109" s="0" t="s">
        <v>530</v>
      </c>
      <c r="G109" s="0" t="s">
        <v>531</v>
      </c>
      <c r="J109" s="1" t="n">
        <v>1100</v>
      </c>
    </row>
    <row r="110" customFormat="false" ht="12.75" hidden="false" customHeight="false" outlineLevel="0" collapsed="false">
      <c r="A110" s="0" t="n">
        <f aca="false">A109+1</f>
        <v>105</v>
      </c>
      <c r="B110" s="0" t="s">
        <v>532</v>
      </c>
      <c r="C110" s="0" t="s">
        <v>533</v>
      </c>
      <c r="D110" s="0" t="s">
        <v>534</v>
      </c>
      <c r="E110" s="0" t="s">
        <v>535</v>
      </c>
      <c r="F110" s="0" t="s">
        <v>536</v>
      </c>
      <c r="G110" s="0" t="s">
        <v>537</v>
      </c>
      <c r="H110" s="0" t="s">
        <v>538</v>
      </c>
      <c r="J110" s="1" t="n">
        <v>324</v>
      </c>
    </row>
    <row r="111" customFormat="false" ht="12.75" hidden="false" customHeight="false" outlineLevel="0" collapsed="false">
      <c r="A111" s="0" t="n">
        <f aca="false">A110+1</f>
        <v>106</v>
      </c>
      <c r="B111" s="0" t="s">
        <v>539</v>
      </c>
      <c r="C111" s="0" t="s">
        <v>540</v>
      </c>
      <c r="D111" s="0" t="s">
        <v>541</v>
      </c>
      <c r="E111" s="0" t="s">
        <v>542</v>
      </c>
      <c r="F111" s="0" t="s">
        <v>543</v>
      </c>
      <c r="G111" s="0" t="s">
        <v>544</v>
      </c>
      <c r="J111" s="1" t="n">
        <v>1100</v>
      </c>
    </row>
    <row r="112" customFormat="false" ht="12.75" hidden="false" customHeight="false" outlineLevel="0" collapsed="false">
      <c r="A112" s="0" t="n">
        <f aca="false">A111+1</f>
        <v>107</v>
      </c>
      <c r="B112" s="0" t="s">
        <v>545</v>
      </c>
      <c r="C112" s="0" t="s">
        <v>546</v>
      </c>
      <c r="D112" s="0" t="s">
        <v>547</v>
      </c>
      <c r="E112" s="0" t="s">
        <v>548</v>
      </c>
      <c r="F112" s="0" t="s">
        <v>15</v>
      </c>
      <c r="G112" s="0" t="s">
        <v>549</v>
      </c>
      <c r="J112" s="1" t="n">
        <v>1650</v>
      </c>
    </row>
    <row r="113" customFormat="false" ht="12.75" hidden="false" customHeight="false" outlineLevel="0" collapsed="false">
      <c r="A113" s="0" t="n">
        <f aca="false">A112+1</f>
        <v>108</v>
      </c>
      <c r="B113" s="0" t="s">
        <v>550</v>
      </c>
      <c r="C113" s="0" t="s">
        <v>551</v>
      </c>
      <c r="D113" s="0" t="s">
        <v>552</v>
      </c>
      <c r="E113" s="0" t="s">
        <v>553</v>
      </c>
      <c r="F113" s="0" t="s">
        <v>554</v>
      </c>
      <c r="G113" s="0" t="s">
        <v>555</v>
      </c>
      <c r="J113" s="1" t="n">
        <v>5</v>
      </c>
    </row>
    <row r="114" customFormat="false" ht="12.75" hidden="false" customHeight="false" outlineLevel="0" collapsed="false">
      <c r="A114" s="0" t="n">
        <f aca="false">A113+1</f>
        <v>109</v>
      </c>
      <c r="B114" s="0" t="s">
        <v>556</v>
      </c>
      <c r="C114" s="0" t="s">
        <v>557</v>
      </c>
      <c r="D114" s="0" t="s">
        <v>558</v>
      </c>
      <c r="E114" s="0" t="s">
        <v>559</v>
      </c>
      <c r="F114" s="0" t="s">
        <v>560</v>
      </c>
      <c r="G114" s="0" t="s">
        <v>561</v>
      </c>
      <c r="H114" s="0" t="s">
        <v>411</v>
      </c>
      <c r="I114" s="0" t="s">
        <v>562</v>
      </c>
      <c r="J114" s="1" t="n">
        <v>1650</v>
      </c>
    </row>
    <row r="115" customFormat="false" ht="12.75" hidden="false" customHeight="false" outlineLevel="0" collapsed="false">
      <c r="A115" s="0" t="n">
        <f aca="false">A114+1</f>
        <v>110</v>
      </c>
      <c r="B115" s="0" t="s">
        <v>563</v>
      </c>
      <c r="C115" s="0" t="s">
        <v>564</v>
      </c>
      <c r="D115" s="0" t="s">
        <v>565</v>
      </c>
      <c r="E115" s="0" t="s">
        <v>566</v>
      </c>
      <c r="F115" s="0" t="s">
        <v>567</v>
      </c>
      <c r="G115" s="0" t="s">
        <v>568</v>
      </c>
      <c r="H115" s="0" t="s">
        <v>569</v>
      </c>
      <c r="I115" s="0" t="s">
        <v>570</v>
      </c>
      <c r="J115" s="1" t="n">
        <v>1100</v>
      </c>
    </row>
    <row r="116" customFormat="false" ht="12.75" hidden="false" customHeight="false" outlineLevel="0" collapsed="false">
      <c r="A116" s="0" t="n">
        <f aca="false">A115+1</f>
        <v>111</v>
      </c>
      <c r="B116" s="0" t="s">
        <v>571</v>
      </c>
      <c r="C116" s="0" t="s">
        <v>572</v>
      </c>
      <c r="D116" s="0" t="s">
        <v>573</v>
      </c>
      <c r="E116" s="0" t="s">
        <v>574</v>
      </c>
      <c r="F116" s="0" t="s">
        <v>575</v>
      </c>
      <c r="G116" s="0" t="s">
        <v>576</v>
      </c>
      <c r="H116" s="0" t="s">
        <v>577</v>
      </c>
      <c r="J116" s="1" t="n">
        <v>1100</v>
      </c>
    </row>
    <row r="117" customFormat="false" ht="12.75" hidden="false" customHeight="false" outlineLevel="0" collapsed="false">
      <c r="A117" s="0" t="n">
        <f aca="false">A116+1</f>
        <v>112</v>
      </c>
      <c r="B117" s="0" t="s">
        <v>578</v>
      </c>
      <c r="C117" s="0" t="s">
        <v>579</v>
      </c>
      <c r="D117" s="0" t="s">
        <v>580</v>
      </c>
      <c r="E117" s="0" t="s">
        <v>581</v>
      </c>
      <c r="F117" s="0" t="s">
        <v>582</v>
      </c>
      <c r="G117" s="0" t="s">
        <v>583</v>
      </c>
      <c r="H117" s="0" t="s">
        <v>584</v>
      </c>
      <c r="J117" s="1" t="n">
        <v>550</v>
      </c>
    </row>
    <row r="118" customFormat="false" ht="12.75" hidden="false" customHeight="false" outlineLevel="0" collapsed="false">
      <c r="A118" s="0" t="n">
        <f aca="false">A117+1</f>
        <v>113</v>
      </c>
      <c r="B118" s="0" t="s">
        <v>585</v>
      </c>
      <c r="C118" s="0" t="s">
        <v>586</v>
      </c>
      <c r="D118" s="0" t="s">
        <v>587</v>
      </c>
      <c r="E118" s="0" t="s">
        <v>588</v>
      </c>
      <c r="F118" s="0" t="s">
        <v>589</v>
      </c>
      <c r="G118" s="0" t="s">
        <v>590</v>
      </c>
      <c r="H118" s="0" t="s">
        <v>591</v>
      </c>
      <c r="I118" s="0" t="s">
        <v>592</v>
      </c>
      <c r="J118" s="1" t="n">
        <v>5</v>
      </c>
    </row>
    <row r="119" customFormat="false" ht="12.75" hidden="false" customHeight="false" outlineLevel="0" collapsed="false">
      <c r="A119" s="0" t="n">
        <f aca="false">A118+1</f>
        <v>114</v>
      </c>
      <c r="B119" s="0" t="s">
        <v>593</v>
      </c>
      <c r="C119" s="0" t="s">
        <v>594</v>
      </c>
      <c r="D119" s="0" t="s">
        <v>595</v>
      </c>
      <c r="E119" s="0" t="s">
        <v>596</v>
      </c>
      <c r="F119" s="0" t="s">
        <v>597</v>
      </c>
      <c r="G119" s="0" t="s">
        <v>598</v>
      </c>
      <c r="H119" s="0" t="s">
        <v>599</v>
      </c>
      <c r="I119" s="0" t="s">
        <v>600</v>
      </c>
      <c r="J119" s="1" t="n">
        <v>1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1:42:55Z</dcterms:created>
  <dc:creator>hcl</dc:creator>
  <dc:description/>
  <dc:language>en-US</dc:language>
  <cp:lastModifiedBy>hcl</cp:lastModifiedBy>
  <dcterms:modified xsi:type="dcterms:W3CDTF">2016-12-03T09:14:30Z</dcterms:modified>
  <cp:revision>0</cp:revision>
  <dc:subject/>
  <dc:title/>
</cp:coreProperties>
</file>